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TUSTF" sheetId="1" state="visible" r:id="rId2"/>
    <sheet name="LTSTBF" sheetId="2" state="visible" r:id="rId3"/>
    <sheet name="LTGLTF" sheetId="3" state="visible" r:id="rId4"/>
    <sheet name="LTLQF" sheetId="4" state="visible" r:id="rId5"/>
    <sheet name="LTTACBF" sheetId="5" state="visible" r:id="rId6"/>
    <sheet name="LTMMF" sheetId="6" state="visible" r:id="rId7"/>
    <sheet name="LTCRF" sheetId="7" state="visible" r:id="rId8"/>
    <sheet name="LTBPDF" sheetId="8" state="visible" r:id="rId9"/>
    <sheet name="LTFBF" sheetId="9" state="visible" r:id="rId10"/>
    <sheet name="LTCF" sheetId="10" state="visible" r:id="rId11"/>
    <sheet name="LTLDSTF" sheetId="11" state="visible" r:id="rId12"/>
    <sheet name="LTRICBF" sheetId="12" state="visible" r:id="rId13"/>
  </sheets>
  <definedNames>
    <definedName function="false" hidden="false" localSheetId="7" name="_xlnm.Print_Area" vbProcedure="false">LTBPDF!$C$1:$I$73</definedName>
    <definedName function="false" hidden="false" localSheetId="9" name="_xlnm.Print_Area" vbProcedure="false">LTCF!$C$1:$I$39</definedName>
    <definedName function="false" hidden="false" localSheetId="6" name="_xlnm.Print_Area" vbProcedure="false">LTCRF!$C$2:$I$134</definedName>
    <definedName function="false" hidden="false" localSheetId="8" name="_xlnm.Print_Area" vbProcedure="false">LTFBF!$C$1:$I$49</definedName>
    <definedName function="false" hidden="false" localSheetId="2" name="_xlnm.Print_Area" vbProcedure="false">LTGLTF!$C$1:$I$35</definedName>
    <definedName function="false" hidden="false" localSheetId="10" name="_xlnm.Print_Area" vbProcedure="false">LTLDSTF!$C$1:$I$108</definedName>
    <definedName function="false" hidden="false" localSheetId="3" name="_xlnm.Print_Area" vbProcedure="false">LTLQF!$C$1:$I$160</definedName>
    <definedName function="false" hidden="false" localSheetId="5" name="_xlnm.Print_Area" vbProcedure="false">LTMMF!$A$1:$I$80</definedName>
    <definedName function="false" hidden="false" localSheetId="11" name="_xlnm.Print_Area" vbProcedure="false">LTRICBF!$C$1:$I$147</definedName>
    <definedName function="false" hidden="false" localSheetId="1" name="_xlnm.Print_Area" vbProcedure="false">LTSTBF!$C$1:$I$134</definedName>
    <definedName function="false" hidden="false" localSheetId="4" name="_xlnm.Print_Area" vbProcedure="false">LTTACBF!$C$1:$I$65</definedName>
    <definedName function="false" hidden="false" name="_xlfn_IFERROR" vbProcedure="false"/>
    <definedName function="false" hidden="false" localSheetId="0" name="Excel_BuiltIn__FilterDatabase" vbProcedure="false">LTUSTF!$A$76:$I$113</definedName>
    <definedName function="false" hidden="false" localSheetId="0" name="Z_170F82DA_CDB2_41A6_BC76_EE4BFB950A6B__wvu_Cols" vbProcedure="false">LTUSTF!$B:$B</definedName>
    <definedName function="false" hidden="false" localSheetId="0" name="Z_170F82DA_CDB2_41A6_BC76_EE4BFB950A6B__wvu_PrintArea" vbProcedure="false">LTUSTF!$C$1:$I$113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USTF!$C$1:$I$113</definedName>
    <definedName function="false" hidden="false" localSheetId="0" name="Z_81C2BCBB_B4F2_43C7_9023_7D9D9D4E6E9F__wvu_Cols" vbProcedure="false">LTUSTF!$B:$B</definedName>
    <definedName function="false" hidden="false" localSheetId="0" name="Z_81C2BCBB_B4F2_43C7_9023_7D9D9D4E6E9F__wvu_PrintArea" vbProcedure="false">LTUSTF!$C$1:$I$113</definedName>
    <definedName function="false" hidden="false" localSheetId="0" name="Z_81C2BCBB_B4F2_43C7_9023_7D9D9D4E6E9F__wvu_Rows" vbProcedure="false">#REF!,#REF!</definedName>
    <definedName function="false" hidden="false" localSheetId="0" name="Z_E2F527C1_3EFA_4810_912A_1D466B9EB317__wvu_Cols" vbProcedure="false">LTUSTF!$B:$B</definedName>
    <definedName function="false" hidden="false" localSheetId="0" name="Z_E2F527C1_3EFA_4810_912A_1D466B9EB317__wvu_PrintArea" vbProcedure="false">LTUSTF!$C$1:$I$113</definedName>
    <definedName function="false" hidden="false" localSheetId="0" name="Z_E2F527C1_3EFA_4810_912A_1D466B9EB317__wvu_Rows" vbProcedure="false">#REF!</definedName>
    <definedName function="false" hidden="false" localSheetId="1" name="Excel_BuiltIn__FilterDatabase" vbProcedure="false">LTSTBF!$C$9:$O$134</definedName>
    <definedName function="false" hidden="false" localSheetId="1" name="Z_170F82DA_CDB2_41A6_BC76_EE4BFB950A6B__wvu_Cols" vbProcedure="false">LTSTBF!$B:$B</definedName>
    <definedName function="false" hidden="false" localSheetId="1" name="Z_170F82DA_CDB2_41A6_BC76_EE4BFB950A6B__wvu_FilterData" vbProcedure="false">LTSTBF!$C$9:$O$134</definedName>
    <definedName function="false" hidden="false" localSheetId="1" name="Z_170F82DA_CDB2_41A6_BC76_EE4BFB950A6B__wvu_PrintArea" vbProcedure="false">LTSTBF!$C$1:$I$134</definedName>
    <definedName function="false" hidden="false" localSheetId="1" name="Z_170F82DA_CDB2_41A6_BC76_EE4BFB950A6B__wvu_Rows" vbProcedure="false">LTSTBF!$61:$67,LTSTBF!$86:$97</definedName>
    <definedName function="false" hidden="false" localSheetId="1" name="Z_4C0511EC_2123_47A5_A389_479803CD78C8__wvu_FilterData" vbProcedure="false">LTSTBF!$C$9:$O$134</definedName>
    <definedName function="false" hidden="false" localSheetId="1" name="Z_4C0511EC_2123_47A5_A389_479803CD78C8__wvu_PrintArea" vbProcedure="false">LTSTBF!$C$1:$I$134</definedName>
    <definedName function="false" hidden="false" localSheetId="1" name="Z_6FAC3101_2789_4DBD_BCD1_55F99BE1D578__wvu_FilterData" vbProcedure="false">LTSTBF!$C$9:$O$134</definedName>
    <definedName function="false" hidden="false" localSheetId="1" name="Z_81C2BCBB_B4F2_43C7_9023_7D9D9D4E6E9F__wvu_Cols" vbProcedure="false">LTSTBF!$B:$B</definedName>
    <definedName function="false" hidden="false" localSheetId="1" name="Z_81C2BCBB_B4F2_43C7_9023_7D9D9D4E6E9F__wvu_FilterData" vbProcedure="false">LTSTBF!$C$9:$O$134</definedName>
    <definedName function="false" hidden="false" localSheetId="1" name="Z_81C2BCBB_B4F2_43C7_9023_7D9D9D4E6E9F__wvu_PrintArea" vbProcedure="false">LTSTBF!$C$1:$I$134</definedName>
    <definedName function="false" hidden="false" localSheetId="1" name="Z_81C2BCBB_B4F2_43C7_9023_7D9D9D4E6E9F__wvu_Rows" vbProcedure="false">LTSTBF!$61:$67,LTSTBF!$86:$97,#REF!</definedName>
    <definedName function="false" hidden="false" localSheetId="1" name="Z_A3FCF685_D349_4ED7_8867_F6BA73243D72__wvu_FilterData" vbProcedure="false">LTSTBF!$C$9:$O$134</definedName>
    <definedName function="false" hidden="false" localSheetId="1" name="Z_E2F527C1_3EFA_4810_912A_1D466B9EB317__wvu_Cols" vbProcedure="false">LTSTBF!$B:$B</definedName>
    <definedName function="false" hidden="false" localSheetId="1" name="Z_E2F527C1_3EFA_4810_912A_1D466B9EB317__wvu_FilterData" vbProcedure="false">LTSTBF!$C$9:$O$134</definedName>
    <definedName function="false" hidden="false" localSheetId="1" name="Z_E2F527C1_3EFA_4810_912A_1D466B9EB317__wvu_PrintArea" vbProcedure="false">LTSTBF!$C$1:$I$134</definedName>
    <definedName function="false" hidden="false" localSheetId="1" name="Z_E2F527C1_3EFA_4810_912A_1D466B9EB317__wvu_Rows" vbProcedure="false">LTSTBF!$61:$67,LTSTBF!$86:$97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C$1:$I$35</definedName>
    <definedName function="false" hidden="false" localSheetId="2" name="Z_170F82DA_CDB2_41A6_BC76_EE4BFB950A6B__wvu_Rows" vbProcedure="false">LTGLTF!$17:$17</definedName>
    <definedName function="false" hidden="false" localSheetId="2" name="Z_4C0511EC_2123_47A5_A389_479803CD78C8__wvu_PrintArea" vbProcedure="false">LTGLTF!$C:$I</definedName>
    <definedName function="false" hidden="false" localSheetId="2" name="Z_6FAC3101_2789_4DBD_BCD1_55F99BE1D578__wvu_PrintArea" vbProcedure="false">LTGLTF!$C$1:$I$35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C$1:$I$35</definedName>
    <definedName function="false" hidden="false" localSheetId="2" name="Z_81C2BCBB_B4F2_43C7_9023_7D9D9D4E6E9F__wvu_Rows" vbProcedure="false">LTGLTF!$17:$17,#REF!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C$1:$I$35</definedName>
    <definedName function="false" hidden="false" localSheetId="2" name="Z_E2F527C1_3EFA_4810_912A_1D466B9EB317__wvu_Rows" vbProcedure="false">LTGLTF!$17:$17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C$1:$I$160</definedName>
    <definedName function="false" hidden="false" localSheetId="3" name="Z_170F82DA_CDB2_41A6_BC76_EE4BFB950A6B__wvu_Rows" vbProcedure="false">LTLQF!$140:$140</definedName>
    <definedName function="false" hidden="false" localSheetId="3" name="Z_4C0511EC_2123_47A5_A389_479803CD78C8__wvu_PrintArea" vbProcedure="false">LTLQF!$C$1:$I$160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C$1:$I$160</definedName>
    <definedName function="false" hidden="false" localSheetId="3" name="Z_81C2BCBB_B4F2_43C7_9023_7D9D9D4E6E9F__wvu_Rows" vbProcedure="false">LTLQF!$140:$140,#REF!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C$1:$I$160</definedName>
    <definedName function="false" hidden="false" localSheetId="3" name="Z_E2F527C1_3EFA_4810_912A_1D466B9EB317__wvu_Rows" vbProcedure="false">LTLQF!$140:$140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C$1:$I$65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C$1:$I$65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C$1:$I$65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C$1:$I$65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I$80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MMF!$C$1:$I$80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I$80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I$80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CRF!$A$10:$N$134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N$76</definedName>
    <definedName function="false" hidden="false" localSheetId="6" name="Z_170F82DA_CDB2_41A6_BC76_EE4BFB950A6B__wvu_PrintArea" vbProcedure="false">LTCRF!$C$1:$I$134</definedName>
    <definedName function="false" hidden="false" localSheetId="6" name="Z_170F82DA_CDB2_41A6_BC76_EE4BFB950A6B__wvu_Rows" vbProcedure="false">#REF!,#REF!,LTCRF!$110:$110</definedName>
    <definedName function="false" hidden="false" localSheetId="6" name="Z_4C0511EC_2123_47A5_A389_479803CD78C8__wvu_PrintArea" vbProcedure="false">LTCRF!$C$1:$I$134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N$76</definedName>
    <definedName function="false" hidden="false" localSheetId="6" name="Z_81C2BCBB_B4F2_43C7_9023_7D9D9D4E6E9F__wvu_PrintArea" vbProcedure="false">LTCRF!$C$1:$I$134</definedName>
    <definedName function="false" hidden="false" localSheetId="6" name="Z_81C2BCBB_B4F2_43C7_9023_7D9D9D4E6E9F__wvu_Rows" vbProcedure="false">#REF!,#REF!,LTCRF!$110:$110,#REF!</definedName>
    <definedName function="false" hidden="false" localSheetId="6" name="Z_A3FCF685_D349_4ED7_8867_F6BA73243D72__wvu_FilterData" vbProcedure="false">LTCRF!$A$10:$N$76</definedName>
    <definedName function="false" hidden="false" localSheetId="6" name="Z_C41361CB_77F4_47F4_AC7D_9218B450045A__wvu_FilterData" vbProcedure="false">LTCRF!$A$10:$N$76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N$76</definedName>
    <definedName function="false" hidden="false" localSheetId="6" name="Z_E2F527C1_3EFA_4810_912A_1D466B9EB317__wvu_PrintArea" vbProcedure="false">LTCRF!$C$1:$I$134</definedName>
    <definedName function="false" hidden="false" localSheetId="6" name="Z_E2F527C1_3EFA_4810_912A_1D466B9EB317__wvu_Rows" vbProcedure="false">#REF!,#REF!,LTCRF!$110:$110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C$1:$I$73</definedName>
    <definedName function="false" hidden="false" localSheetId="7" name="Z_170F82DA_CDB2_41A6_BC76_EE4BFB950A6B__wvu_Rows" vbProcedure="false">#REF!,LTBPDF!$17:$33</definedName>
    <definedName function="false" hidden="false" localSheetId="7" name="Z_4C0511EC_2123_47A5_A389_479803CD78C8__wvu_PrintArea" vbProcedure="false">LTBPDF!$C$1:$I$73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C$1:$I$73</definedName>
    <definedName function="false" hidden="false" localSheetId="7" name="Z_81C2BCBB_B4F2_43C7_9023_7D9D9D4E6E9F__wvu_Rows" vbProcedure="false">#REF!,LTBPDF!$17:$33,#REF!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C$1:$I$73</definedName>
    <definedName function="false" hidden="false" localSheetId="7" name="Z_E2F527C1_3EFA_4810_912A_1D466B9EB317__wvu_Rows" vbProcedure="false">#REF!,LTBPDF!$17:$33</definedName>
    <definedName function="false" hidden="false" localSheetId="8" name="Excel_BuiltIn__FilterDatabase" vbProcedure="false">LTFBF!$C$7:$I$49</definedName>
    <definedName function="false" hidden="false" localSheetId="8" name="Z_12459583_255E_4E15_855E_5595C5DC5C9B__wvu_FilterData" vbProcedure="false">LTFBF!$C$7:$I$97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C$7:$I$49</definedName>
    <definedName function="false" hidden="false" localSheetId="8" name="Z_170F82DA_CDB2_41A6_BC76_EE4BFB950A6B__wvu_PrintArea" vbProcedure="false">LTFBF!$C$1:$I$49</definedName>
    <definedName function="false" hidden="false" localSheetId="8" name="Z_2D6981FB_1913_4D36_9E3A_F0D1C5FF11BF__wvu_FilterData" vbProcedure="false">LTFBF!$C$7:$I$49</definedName>
    <definedName function="false" hidden="false" localSheetId="8" name="Z_4C0511EC_2123_47A5_A389_479803CD78C8__wvu_FilterData" vbProcedure="false">LTFBF!$C$7:$I$49</definedName>
    <definedName function="false" hidden="false" localSheetId="8" name="Z_4C0511EC_2123_47A5_A389_479803CD78C8__wvu_PrintArea" vbProcedure="false">LTFBF!$C$1:$I$49</definedName>
    <definedName function="false" hidden="false" localSheetId="8" name="Z_55C02844_DD9C_401F_8D01_25F9446E4BFB__wvu_FilterData" vbProcedure="false">LTFBF!$C$7:$I$49</definedName>
    <definedName function="false" hidden="false" localSheetId="8" name="Z_6FAC3101_2789_4DBD_BCD1_55F99BE1D578__wvu_FilterData" vbProcedure="false">LTFBF!$C$7:$I$49</definedName>
    <definedName function="false" hidden="false" localSheetId="8" name="Z_781BA8A7_DD14_49FF_B12E_7083BC457BDA__wvu_FilterData" vbProcedure="false">LTFBF!$C$7:$I$49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C$7:$I$49</definedName>
    <definedName function="false" hidden="false" localSheetId="8" name="Z_81C2BCBB_B4F2_43C7_9023_7D9D9D4E6E9F__wvu_PrintArea" vbProcedure="false">LTFBF!$C$1:$I$49</definedName>
    <definedName function="false" hidden="false" localSheetId="8" name="Z_81C2BCBB_B4F2_43C7_9023_7D9D9D4E6E9F__wvu_Rows" vbProcedure="false">#REF!</definedName>
    <definedName function="false" hidden="false" localSheetId="8" name="Z_A3FCF685_D349_4ED7_8867_F6BA73243D72__wvu_FilterData" vbProcedure="false">LTFBF!$C$7:$I$49</definedName>
    <definedName function="false" hidden="false" localSheetId="8" name="Z_D2B293BE_2F65_422E_8A0B_9CD8295C9ADF__wvu_FilterData" vbProcedure="false">LTFBF!$C$7:$I$49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C$7:$I$49</definedName>
    <definedName function="false" hidden="false" localSheetId="8" name="Z_E2F527C1_3EFA_4810_912A_1D466B9EB317__wvu_PrintArea" vbProcedure="false">LTFBF!$C$1:$I$49</definedName>
    <definedName function="false" hidden="false" localSheetId="9" name="Excel_BuiltIn__FilterDatabase" vbProcedure="false">LTCF!$C$7:$I$39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C$7:$I$39</definedName>
    <definedName function="false" hidden="false" localSheetId="9" name="Z_170F82DA_CDB2_41A6_BC76_EE4BFB950A6B__wvu_PrintArea" vbProcedure="false">LTCF!$C$1:$I$39</definedName>
    <definedName function="false" hidden="false" localSheetId="9" name="Z_170F82DA_CDB2_41A6_BC76_EE4BFB950A6B__wvu_Rows" vbProcedure="false">#REF!</definedName>
    <definedName function="false" hidden="false" localSheetId="9" name="Z_2247B230_BBAE_4BA3_A171_39E2CF9189D9__wvu_FilterData" vbProcedure="false">LTCF!$C$7:$I$39</definedName>
    <definedName function="false" hidden="false" localSheetId="9" name="Z_2D6981FB_1913_4D36_9E3A_F0D1C5FF11BF__wvu_FilterData" vbProcedure="false">LTCF!$C$7:$I$39</definedName>
    <definedName function="false" hidden="false" localSheetId="9" name="Z_4C0511EC_2123_47A5_A389_479803CD78C8__wvu_FilterData" vbProcedure="false">LTCF!$C$7:$I$39</definedName>
    <definedName function="false" hidden="false" localSheetId="9" name="Z_4C0511EC_2123_47A5_A389_479803CD78C8__wvu_PrintArea" vbProcedure="false">LTCF!$C$1:$I$39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C$7:$I$39</definedName>
    <definedName function="false" hidden="false" localSheetId="9" name="Z_65E5E611_11DA_48A6_ADE1_B8EA301CA159__wvu_FilterData" vbProcedure="false">LTCF!$C$7:$I$39</definedName>
    <definedName function="false" hidden="false" localSheetId="9" name="Z_6FAC3101_2789_4DBD_BCD1_55F99BE1D578__wvu_FilterData" vbProcedure="false">LTCF!$C$7:$I$39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C$7:$I$39</definedName>
    <definedName function="false" hidden="false" localSheetId="9" name="Z_81C2BCBB_B4F2_43C7_9023_7D9D9D4E6E9F__wvu_PrintArea" vbProcedure="false">LTCF!$C$1:$I$39</definedName>
    <definedName function="false" hidden="false" localSheetId="9" name="Z_81C2BCBB_B4F2_43C7_9023_7D9D9D4E6E9F__wvu_Rows" vbProcedure="false">#REF!,#REF!</definedName>
    <definedName function="false" hidden="false" localSheetId="9" name="Z_A3FCF685_D349_4ED7_8867_F6BA73243D72__wvu_FilterData" vbProcedure="false">LTCF!$C$7:$I$39</definedName>
    <definedName function="false" hidden="false" localSheetId="9" name="Z_D2B293BE_2F65_422E_8A0B_9CD8295C9ADF__wvu_FilterData" vbProcedure="false">LTCF!$C$7:$I$39</definedName>
    <definedName function="false" hidden="false" localSheetId="9" name="Z_D757C2E5_5907_49B3_B8CD_E1F5C9A3D9BF__wvu_FilterData" vbProcedure="false">LTCF!$C$7:$I$39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C$7:$I$39</definedName>
    <definedName function="false" hidden="false" localSheetId="9" name="Z_E2F527C1_3EFA_4810_912A_1D466B9EB317__wvu_PrintArea" vbProcedure="false">LTCF!$C$1:$I$39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LDSTF!$A$10:$N$50</definedName>
    <definedName function="false" hidden="false" localSheetId="10" name="Z_170F82DA_CDB2_41A6_BC76_EE4BFB950A6B__wvu_Cols" vbProcedure="false">LTLDSTF!$A:$A</definedName>
    <definedName function="false" hidden="false" localSheetId="10" name="Z_170F82DA_CDB2_41A6_BC76_EE4BFB950A6B__wvu_FilterData" vbProcedure="false">LTLDSTF!$A$10:$N$50</definedName>
    <definedName function="false" hidden="false" localSheetId="10" name="Z_170F82DA_CDB2_41A6_BC76_EE4BFB950A6B__wvu_PrintArea" vbProcedure="false">LTLDSTF!$C$1:$I$108</definedName>
    <definedName function="false" hidden="false" localSheetId="10" name="Z_170F82DA_CDB2_41A6_BC76_EE4BFB950A6B__wvu_Rows" vbProcedure="false">LTLDSTF!$60:$75</definedName>
    <definedName function="false" hidden="false" localSheetId="10" name="Z_2DAC9E77_416F_4586_91B4_4C02149D7DBD__wvu_FilterData" vbProcedure="false">LTLDSTF!$A$10:$N$50</definedName>
    <definedName function="false" hidden="false" localSheetId="10" name="Z_4C0511EC_2123_47A5_A389_479803CD78C8__wvu_PrintArea" vbProcedure="false">LTLDSTF!$C$1:$I$108</definedName>
    <definedName function="false" hidden="false" localSheetId="10" name="Z_81C2BCBB_B4F2_43C7_9023_7D9D9D4E6E9F__wvu_Cols" vbProcedure="false">LTLDSTF!$A:$A</definedName>
    <definedName function="false" hidden="false" localSheetId="10" name="Z_81C2BCBB_B4F2_43C7_9023_7D9D9D4E6E9F__wvu_FilterData" vbProcedure="false">LTLDSTF!$A$10:$N$50</definedName>
    <definedName function="false" hidden="false" localSheetId="10" name="Z_81C2BCBB_B4F2_43C7_9023_7D9D9D4E6E9F__wvu_PrintArea" vbProcedure="false">LTLDSTF!$C$1:$I$108</definedName>
    <definedName function="false" hidden="false" localSheetId="10" name="Z_81C2BCBB_B4F2_43C7_9023_7D9D9D4E6E9F__wvu_Rows" vbProcedure="false">LTLDSTF!$60:$75,#REF!</definedName>
    <definedName function="false" hidden="false" localSheetId="10" name="Z_A3FCF685_D349_4ED7_8867_F6BA73243D72__wvu_FilterData" vbProcedure="false">LTLDSTF!$A$10:$N$50</definedName>
    <definedName function="false" hidden="false" localSheetId="10" name="Z_D757C2E5_5907_49B3_B8CD_E1F5C9A3D9BF__wvu_FilterData" vbProcedure="false">LTLDSTF!$A$10:$N$50</definedName>
    <definedName function="false" hidden="false" localSheetId="10" name="Z_E2F527C1_3EFA_4810_912A_1D466B9EB317__wvu_Cols" vbProcedure="false">LTLDSTF!$A:$A</definedName>
    <definedName function="false" hidden="false" localSheetId="10" name="Z_E2F527C1_3EFA_4810_912A_1D466B9EB317__wvu_FilterData" vbProcedure="false">LTLDSTF!$A$10:$N$50</definedName>
    <definedName function="false" hidden="false" localSheetId="10" name="Z_E2F527C1_3EFA_4810_912A_1D466B9EB317__wvu_PrintArea" vbProcedure="false">LTLDSTF!$C$1:$I$108</definedName>
    <definedName function="false" hidden="false" localSheetId="10" name="Z_E2F527C1_3EFA_4810_912A_1D466B9EB317__wvu_Rows" vbProcedure="false">LTLDSTF!$60:$75</definedName>
    <definedName function="false" hidden="false" localSheetId="11" name="Excel_BuiltIn__FilterDatabase" vbProcedure="false">LTRICBF!$A$10:$N$106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N$94</definedName>
    <definedName function="false" hidden="false" localSheetId="11" name="Z_170F82DA_CDB2_41A6_BC76_EE4BFB950A6B__wvu_PrintArea" vbProcedure="false">LTRICBF!$C$1:$I$147</definedName>
    <definedName function="false" hidden="false" localSheetId="11" name="Z_170F82DA_CDB2_41A6_BC76_EE4BFB950A6B__wvu_Rows" vbProcedure="false">LTRICBF!$105:$109</definedName>
    <definedName function="false" hidden="false" localSheetId="11" name="Z_4799D977_5BC9_43A8_B3B9_77474137D609__wvu_FilterData" vbProcedure="false">LTRICBF!$A$10:$N$94</definedName>
    <definedName function="false" hidden="false" localSheetId="11" name="Z_4C0511EC_2123_47A5_A389_479803CD78C8__wvu_PrintArea" vbProcedure="false">LTRICBF!$C$1:$I$147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N$94</definedName>
    <definedName function="false" hidden="false" localSheetId="11" name="Z_81C2BCBB_B4F2_43C7_9023_7D9D9D4E6E9F__wvu_PrintArea" vbProcedure="false">LTRICBF!$C$1:$I$147</definedName>
    <definedName function="false" hidden="false" localSheetId="11" name="Z_81C2BCBB_B4F2_43C7_9023_7D9D9D4E6E9F__wvu_Rows" vbProcedure="false">LTRICBF!$105:$109,#REF!</definedName>
    <definedName function="false" hidden="false" localSheetId="11" name="Z_A3FCF685_D349_4ED7_8867_F6BA73243D72__wvu_FilterData" vbProcedure="false">LTRICBF!$A$10:$N$94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N$94</definedName>
    <definedName function="false" hidden="false" localSheetId="11" name="Z_E2F527C1_3EFA_4810_912A_1D466B9EB317__wvu_PrintArea" vbProcedure="false">LTRICBF!$C$1:$I$147</definedName>
    <definedName function="false" hidden="false" localSheetId="11" name="Z_E2F527C1_3EFA_4810_912A_1D466B9EB317__wvu_Rows" vbProcedure="false">LTRICBF!$105: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8" uniqueCount="1200">
  <si>
    <t xml:space="preserve">UNAUDITED HALF-YEARLY FINANCIAL RESULTS FOR THE PERIOD ENDED February 28, 2018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 ended ultra-short term debt scheme investing in instruments such that the Macaulay duration of the portfolio is between 3 months
to 6 months)</t>
  </si>
  <si>
    <t xml:space="preserve">Portfolio as on  August   31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Kotak Mahindra Prime Limited **</t>
  </si>
  <si>
    <t xml:space="preserve">CRISIL AAA</t>
  </si>
  <si>
    <t xml:space="preserve">12-Feb-2019</t>
  </si>
  <si>
    <t xml:space="preserve">INE916DA7OY5</t>
  </si>
  <si>
    <t xml:space="preserve">Indiabulls Housing Finance Limited **</t>
  </si>
  <si>
    <t xml:space="preserve">CARE AAA</t>
  </si>
  <si>
    <t xml:space="preserve">25-Mar-2019</t>
  </si>
  <si>
    <t xml:space="preserve">INE148I07HP2</t>
  </si>
  <si>
    <t xml:space="preserve">National Bank for Agriculture &amp; Rural Development **</t>
  </si>
  <si>
    <t xml:space="preserve">13-Mar-2019</t>
  </si>
  <si>
    <t xml:space="preserve">INE261F08592</t>
  </si>
  <si>
    <t xml:space="preserve">Bajaj Finance Limited **</t>
  </si>
  <si>
    <t xml:space="preserve">IND AAA</t>
  </si>
  <si>
    <t xml:space="preserve">INE296A07KF1</t>
  </si>
  <si>
    <t xml:space="preserve">Powerlinks Transmission Limited **</t>
  </si>
  <si>
    <t xml:space="preserve">08-Feb-2019</t>
  </si>
  <si>
    <t xml:space="preserve">INE297G08016</t>
  </si>
  <si>
    <t xml:space="preserve">Sundaram Finance Limited **</t>
  </si>
  <si>
    <t xml:space="preserve">ICRA AAA</t>
  </si>
  <si>
    <t xml:space="preserve">20-Feb-2019</t>
  </si>
  <si>
    <t xml:space="preserve">INE660A07OO2</t>
  </si>
  <si>
    <t xml:space="preserve">Mahindra &amp; Mahindra Financial Services Limited **</t>
  </si>
  <si>
    <t xml:space="preserve">14-Mar-2019</t>
  </si>
  <si>
    <t xml:space="preserve">INE774D07RA7</t>
  </si>
  <si>
    <t xml:space="preserve">LIC Housing Finance Limited **</t>
  </si>
  <si>
    <t xml:space="preserve">27-Sep-2018</t>
  </si>
  <si>
    <t xml:space="preserve">INE115A07JZ3</t>
  </si>
  <si>
    <t xml:space="preserve">Housing Development Finance Corporation Limited **</t>
  </si>
  <si>
    <t xml:space="preserve">28-Dec-2018</t>
  </si>
  <si>
    <t xml:space="preserve">INE001A07QZ0</t>
  </si>
  <si>
    <t xml:space="preserve">Power Finance Corporation Limited **</t>
  </si>
  <si>
    <t xml:space="preserve">15-Apr-2019</t>
  </si>
  <si>
    <t xml:space="preserve">INE134E08IC5</t>
  </si>
  <si>
    <t xml:space="preserve">HDB Financial Services Limited **</t>
  </si>
  <si>
    <t xml:space="preserve">17-Jan-2019</t>
  </si>
  <si>
    <t xml:space="preserve">INE756I07AT9</t>
  </si>
  <si>
    <t xml:space="preserve">Small Industries Development Bank of India **</t>
  </si>
  <si>
    <t xml:space="preserve">28-Mar-2019</t>
  </si>
  <si>
    <t xml:space="preserve">INE556F09593</t>
  </si>
  <si>
    <t xml:space="preserve">Tata Capital Financial Services Limited</t>
  </si>
  <si>
    <t xml:space="preserve">18-Mar-2019</t>
  </si>
  <si>
    <t xml:space="preserve">INE306N07IT6</t>
  </si>
  <si>
    <t xml:space="preserve">Export-Import Bank of India **</t>
  </si>
  <si>
    <t xml:space="preserve">15-Oct-2018</t>
  </si>
  <si>
    <t xml:space="preserve">INE514E08DA3</t>
  </si>
  <si>
    <t xml:space="preserve">Indian Railway Finance Corporation Limited **</t>
  </si>
  <si>
    <t xml:space="preserve">26-Mar-2019</t>
  </si>
  <si>
    <t xml:space="preserve">INE053F07850</t>
  </si>
  <si>
    <t xml:space="preserve">National Housing Bank</t>
  </si>
  <si>
    <t xml:space="preserve">15-Mar-2019</t>
  </si>
  <si>
    <t xml:space="preserve">INE557F08FA4</t>
  </si>
  <si>
    <t xml:space="preserve">26-Feb-2019</t>
  </si>
  <si>
    <t xml:space="preserve">INE556F09619</t>
  </si>
  <si>
    <t xml:space="preserve">INE001A07RD5</t>
  </si>
  <si>
    <t xml:space="preserve">Total</t>
  </si>
  <si>
    <t xml:space="preserve">Privately placed / Unlisted</t>
  </si>
  <si>
    <t xml:space="preserve">Tata Sons Limited **</t>
  </si>
  <si>
    <t xml:space="preserve">20-Mar-2019</t>
  </si>
  <si>
    <t xml:space="preserve">INE895D07438</t>
  </si>
  <si>
    <t xml:space="preserve">Zero Coupon Bonds - Corporate</t>
  </si>
  <si>
    <t xml:space="preserve">SECURITISED DEBT</t>
  </si>
  <si>
    <t xml:space="preserve">Rent-A-Device Trust</t>
  </si>
  <si>
    <t xml:space="preserve">ICRA AAA(SO)</t>
  </si>
  <si>
    <t xml:space="preserve">Rent-A-Device Trust **</t>
  </si>
  <si>
    <t xml:space="preserve">INE01A115034</t>
  </si>
  <si>
    <t xml:space="preserve">28-Jun-2019</t>
  </si>
  <si>
    <t xml:space="preserve">INE01A115042</t>
  </si>
  <si>
    <t xml:space="preserve">INE01A115026</t>
  </si>
  <si>
    <t xml:space="preserve">MONEY MARKET INSTRUMENTS</t>
  </si>
  <si>
    <t xml:space="preserve">Commercial Paper / Certificate of Deposit **</t>
  </si>
  <si>
    <t xml:space="preserve">Tata Motors Limited</t>
  </si>
  <si>
    <t xml:space="preserve">ICRA A1+</t>
  </si>
  <si>
    <t xml:space="preserve">26-Dec-2018</t>
  </si>
  <si>
    <t xml:space="preserve">INE155A14OG5</t>
  </si>
  <si>
    <t xml:space="preserve">HDFC Bank Limited</t>
  </si>
  <si>
    <t xml:space="preserve">IND A1+</t>
  </si>
  <si>
    <t xml:space="preserve">08-Mar-2019</t>
  </si>
  <si>
    <t xml:space="preserve">INE040A16CC8</t>
  </si>
  <si>
    <t xml:space="preserve">Sundaram Finance Limited</t>
  </si>
  <si>
    <t xml:space="preserve">CRISIL A1+</t>
  </si>
  <si>
    <t xml:space="preserve">24-Sep-2018</t>
  </si>
  <si>
    <t xml:space="preserve">INE660A14SK7</t>
  </si>
  <si>
    <t xml:space="preserve">Housing Development Finance Corporation Limited</t>
  </si>
  <si>
    <t xml:space="preserve">19-Oct-2018</t>
  </si>
  <si>
    <t xml:space="preserve">INE001A14TC9</t>
  </si>
  <si>
    <t xml:space="preserve">Reliance Jio Infocomm Limited</t>
  </si>
  <si>
    <t xml:space="preserve">07-Dec-2018</t>
  </si>
  <si>
    <t xml:space="preserve">INE110L14IA2</t>
  </si>
  <si>
    <t xml:space="preserve">National Bank for Agriculture &amp; Rural Development</t>
  </si>
  <si>
    <t xml:space="preserve">14-Feb-2019</t>
  </si>
  <si>
    <t xml:space="preserve">INE261F16264</t>
  </si>
  <si>
    <t xml:space="preserve">Small Industries Development Bank of India</t>
  </si>
  <si>
    <t xml:space="preserve">CARE A1+</t>
  </si>
  <si>
    <t xml:space="preserve">15-Feb-2019</t>
  </si>
  <si>
    <t xml:space="preserve">INE556F16358</t>
  </si>
  <si>
    <t xml:space="preserve">Yes Bank Limited</t>
  </si>
  <si>
    <t xml:space="preserve">12-Mar-2019</t>
  </si>
  <si>
    <t xml:space="preserve">INE528G16O20</t>
  </si>
  <si>
    <t xml:space="preserve">Reliance Industries Limited</t>
  </si>
  <si>
    <t xml:space="preserve">04-Mar-2019</t>
  </si>
  <si>
    <t xml:space="preserve">INE002A14BH4</t>
  </si>
  <si>
    <t xml:space="preserve">IndusInd Bank Limited</t>
  </si>
  <si>
    <t xml:space="preserve">INE095A16XT2</t>
  </si>
  <si>
    <t xml:space="preserve">30-Nov-2018</t>
  </si>
  <si>
    <t xml:space="preserve">INE095A16YG7</t>
  </si>
  <si>
    <t xml:space="preserve">Axis Bank Limited</t>
  </si>
  <si>
    <t xml:space="preserve">20-Dec-2018</t>
  </si>
  <si>
    <t xml:space="preserve">INE238A16X18</t>
  </si>
  <si>
    <t xml:space="preserve">05-Mar-2019</t>
  </si>
  <si>
    <t xml:space="preserve">INE238A16Z40</t>
  </si>
  <si>
    <t xml:space="preserve">07-Mar-2019</t>
  </si>
  <si>
    <t xml:space="preserve">INE556F16366</t>
  </si>
  <si>
    <t xml:space="preserve">28-Feb-2019</t>
  </si>
  <si>
    <t xml:space="preserve">INE001A14SI8</t>
  </si>
  <si>
    <t xml:space="preserve">01-Mar-2019</t>
  </si>
  <si>
    <t xml:space="preserve">INE002A14854</t>
  </si>
  <si>
    <t xml:space="preserve">Kotak Mahindra Bank Limited</t>
  </si>
  <si>
    <t xml:space="preserve">INE237A169E2</t>
  </si>
  <si>
    <t xml:space="preserve">31-Oct-2018</t>
  </si>
  <si>
    <t xml:space="preserve">INE095A16XY2</t>
  </si>
  <si>
    <t xml:space="preserve">INE238A16Y82</t>
  </si>
  <si>
    <t xml:space="preserve">Rural Electrification Corporation Limited</t>
  </si>
  <si>
    <t xml:space="preserve">04-Sep-2018</t>
  </si>
  <si>
    <t xml:space="preserve">INE020B14516</t>
  </si>
  <si>
    <t xml:space="preserve">INE238A16Z65</t>
  </si>
  <si>
    <t xml:space="preserve">ICICI Bank Limited</t>
  </si>
  <si>
    <t xml:space="preserve">INE090A164P5</t>
  </si>
  <si>
    <t xml:space="preserve">IIFL Facilities Services Limited</t>
  </si>
  <si>
    <t xml:space="preserve">12-Sep-2018</t>
  </si>
  <si>
    <t xml:space="preserve">INE487L14896</t>
  </si>
  <si>
    <t xml:space="preserve">SBI Cards &amp; Payment Services Private Limited</t>
  </si>
  <si>
    <t xml:space="preserve">18-Sep-2018</t>
  </si>
  <si>
    <t xml:space="preserve">INE018E14LL3</t>
  </si>
  <si>
    <t xml:space="preserve">Kotak Securities Limited</t>
  </si>
  <si>
    <t xml:space="preserve">20-Sep-2018</t>
  </si>
  <si>
    <t xml:space="preserve">INE028E14EB8</t>
  </si>
  <si>
    <t xml:space="preserve">Bharat Aluminium Company Limited</t>
  </si>
  <si>
    <t xml:space="preserve">25-Sep-2018</t>
  </si>
  <si>
    <t xml:space="preserve">INE738C14ET8</t>
  </si>
  <si>
    <t xml:space="preserve">India Infoline Finance Limited</t>
  </si>
  <si>
    <t xml:space="preserve">08-Oct-2018</t>
  </si>
  <si>
    <t xml:space="preserve">INE866I14ZC5</t>
  </si>
  <si>
    <t xml:space="preserve">Tata Steel Limited</t>
  </si>
  <si>
    <t xml:space="preserve">17-Oct-2018</t>
  </si>
  <si>
    <t xml:space="preserve">INE081A14866</t>
  </si>
  <si>
    <t xml:space="preserve">INE095A16XM7</t>
  </si>
  <si>
    <t xml:space="preserve">Treasury Bill</t>
  </si>
  <si>
    <t xml:space="preserve">182 DAY T-BILL 07-FEB-2019</t>
  </si>
  <si>
    <t xml:space="preserve">SOVEREIGN</t>
  </si>
  <si>
    <t xml:space="preserve">07-Feb-2019</t>
  </si>
  <si>
    <t xml:space="preserve">IN002018Y193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ugust 31, 2018 is Nil and its percentage to net assets is Nil.</t>
  </si>
  <si>
    <t xml:space="preserve">(2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22</t>
  </si>
  <si>
    <t xml:space="preserve">Regular Growth</t>
  </si>
  <si>
    <t xml:space="preserve">222</t>
  </si>
  <si>
    <t xml:space="preserve">L&amp;T Ultra Short Term Fund - Regular Monthly Dividend</t>
  </si>
  <si>
    <t xml:space="preserve">Regular Plan - Daily Dividend</t>
  </si>
  <si>
    <t xml:space="preserve">221</t>
  </si>
  <si>
    <t xml:space="preserve">L&amp;T Ultra Short Term Fund - Regular Growth</t>
  </si>
  <si>
    <t xml:space="preserve">Regular Plan - Weekly Dividend</t>
  </si>
  <si>
    <t xml:space="preserve">121</t>
  </si>
  <si>
    <t xml:space="preserve">L&amp;T Ultra Short Term Fund - Semi Annual Dividend</t>
  </si>
  <si>
    <t xml:space="preserve">Regular Plan - Monthly Dividend</t>
  </si>
  <si>
    <t xml:space="preserve">23</t>
  </si>
  <si>
    <t xml:space="preserve">L&amp;T Ultra Short Term Fund - Weekly Dividend</t>
  </si>
  <si>
    <t xml:space="preserve">Regular Plan - Semi Annual Dividend</t>
  </si>
  <si>
    <t xml:space="preserve">122</t>
  </si>
  <si>
    <t xml:space="preserve">L&amp;T Ultra Short Term Fund - Bonus</t>
  </si>
  <si>
    <t xml:space="preserve">Regular Plan - Growth</t>
  </si>
  <si>
    <t xml:space="preserve">122B</t>
  </si>
  <si>
    <t xml:space="preserve">L&amp;T Ultra Short Term Fund - Growth</t>
  </si>
  <si>
    <t xml:space="preserve">Regular Plan - Bonus</t>
  </si>
  <si>
    <t xml:space="preserve">222D</t>
  </si>
  <si>
    <t xml:space="preserve">Direct Plan - Daily Dividend</t>
  </si>
  <si>
    <t xml:space="preserve">221D</t>
  </si>
  <si>
    <t xml:space="preserve">L&amp;T Ultra Short Term Fund - Monthly Dividend</t>
  </si>
  <si>
    <t xml:space="preserve">Direct Plan - Weekly Dividend</t>
  </si>
  <si>
    <t xml:space="preserve">121D</t>
  </si>
  <si>
    <t xml:space="preserve">L&amp;T Ultra Short Term Fund - Direct Plan - Daily Dividend</t>
  </si>
  <si>
    <t xml:space="preserve">Direct Plan - Monthly Dividend</t>
  </si>
  <si>
    <t xml:space="preserve">122D</t>
  </si>
  <si>
    <t xml:space="preserve">L&amp;T Ultra Short Term Fund - Direct Plan - Bonus</t>
  </si>
  <si>
    <t xml:space="preserve">Direct Plan - Growth</t>
  </si>
  <si>
    <t xml:space="preserve">122DB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Aug 31, 2018 is Nil.</t>
  </si>
  <si>
    <t xml:space="preserve">(4) The total market value of investments in foreign securities / American Depositary Receipts / Global Depositary Receipts as on Aug 31, 2018 is Nil.</t>
  </si>
  <si>
    <t xml:space="preserve">(5) The dividends declared during the month ended August 31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Y0BOIDD</t>
  </si>
  <si>
    <t xml:space="preserve">Y0BOIWD</t>
  </si>
  <si>
    <t xml:space="preserve">Y0BOIMD</t>
  </si>
  <si>
    <t xml:space="preserve">Y0BODDD</t>
  </si>
  <si>
    <t xml:space="preserve">Y0BODWD</t>
  </si>
  <si>
    <t xml:space="preserve">Y0BODMD</t>
  </si>
  <si>
    <t xml:space="preserve">Y0BODHD</t>
  </si>
  <si>
    <t xml:space="preserve">Direct Plan - Semi Annual Dividend</t>
  </si>
  <si>
    <t xml:space="preserve">NA</t>
  </si>
  <si>
    <t xml:space="preserve">(6) No bonus was declared during the month ended Aug 31, 2018.</t>
  </si>
  <si>
    <r>
      <rPr>
        <sz val="11"/>
        <rFont val="Calibri"/>
        <family val="2"/>
      </rPr>
      <t xml:space="preserve">(7) The Average Maturity Period of the Portfolio has been 0.39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Aug 31, 2018 is Nil.</t>
  </si>
  <si>
    <t xml:space="preserve">Name of the Scheme         :  L&amp;T Short Term Bond Fund (An Open-ended Debt Scheme)(Formerly Known as L&amp;T Short Term Opportunities Fund)</t>
  </si>
  <si>
    <t xml:space="preserve">Listed/Awaiting Listing on the Exchange</t>
  </si>
  <si>
    <t xml:space="preserve">Non Convertible Debentures</t>
  </si>
  <si>
    <t xml:space="preserve">Tata Capital Financial Services Limited **</t>
  </si>
  <si>
    <t xml:space="preserve">27-Dec-2019</t>
  </si>
  <si>
    <t xml:space="preserve">INE306N07KA2</t>
  </si>
  <si>
    <t xml:space="preserve">13-Sep-2019</t>
  </si>
  <si>
    <t xml:space="preserve">INE756I07951</t>
  </si>
  <si>
    <t xml:space="preserve">Reliance Jio Infocomm Limited **</t>
  </si>
  <si>
    <t xml:space="preserve">16-Jul-2021</t>
  </si>
  <si>
    <t xml:space="preserve">INE110L07120</t>
  </si>
  <si>
    <t xml:space="preserve">Power Grid Corporation of India Limited **</t>
  </si>
  <si>
    <t xml:space="preserve">23-Jan-2020</t>
  </si>
  <si>
    <t xml:space="preserve">INE752E07ME4</t>
  </si>
  <si>
    <t xml:space="preserve">31-May-2019</t>
  </si>
  <si>
    <t xml:space="preserve">INE261F08642</t>
  </si>
  <si>
    <t xml:space="preserve">Rural Electrification Corporation Limited **</t>
  </si>
  <si>
    <t xml:space="preserve">INE020B08AL0</t>
  </si>
  <si>
    <t xml:space="preserve">08-Nov-2019</t>
  </si>
  <si>
    <t xml:space="preserve">INE053F07926</t>
  </si>
  <si>
    <t xml:space="preserve">Reliance Industries Limited **</t>
  </si>
  <si>
    <t xml:space="preserve">16-Sep-2020</t>
  </si>
  <si>
    <t xml:space="preserve">INE002A08484</t>
  </si>
  <si>
    <t xml:space="preserve">14-Dec-2020</t>
  </si>
  <si>
    <t xml:space="preserve">INE002A08518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20-Mar-2020</t>
  </si>
  <si>
    <t xml:space="preserve">INE660A07PO9</t>
  </si>
  <si>
    <t xml:space="preserve">01-Aug-2019</t>
  </si>
  <si>
    <t xml:space="preserve">INE774D07RN0</t>
  </si>
  <si>
    <t xml:space="preserve">21-Oct-2019</t>
  </si>
  <si>
    <t xml:space="preserve">INE134E08GN6</t>
  </si>
  <si>
    <t xml:space="preserve">03-Jun-2019</t>
  </si>
  <si>
    <t xml:space="preserve">INE774D07QH4</t>
  </si>
  <si>
    <t xml:space="preserve">07-Nov-2019</t>
  </si>
  <si>
    <t xml:space="preserve">INE134E08GO4</t>
  </si>
  <si>
    <t xml:space="preserve">27-Feb-2019</t>
  </si>
  <si>
    <t xml:space="preserve">INE001A07OK7</t>
  </si>
  <si>
    <t xml:space="preserve">31-Jan-2022</t>
  </si>
  <si>
    <t xml:space="preserve">INE261F08AI7</t>
  </si>
  <si>
    <t xml:space="preserve">27-Jun-2019</t>
  </si>
  <si>
    <t xml:space="preserve">INE148I07JD4</t>
  </si>
  <si>
    <t xml:space="preserve">03-Aug-2021</t>
  </si>
  <si>
    <t xml:space="preserve">INE261F08AM9</t>
  </si>
  <si>
    <t xml:space="preserve">19-Jul-2021</t>
  </si>
  <si>
    <t xml:space="preserve">INE261F08AL1</t>
  </si>
  <si>
    <t xml:space="preserve">05-Jun-2019</t>
  </si>
  <si>
    <t xml:space="preserve">INE001A07QN6</t>
  </si>
  <si>
    <t xml:space="preserve">14-Jun-2019</t>
  </si>
  <si>
    <t xml:space="preserve">INE774D07RJ8</t>
  </si>
  <si>
    <t xml:space="preserve">27-Mar-2020</t>
  </si>
  <si>
    <t xml:space="preserve">INE296A07MP6</t>
  </si>
  <si>
    <t xml:space="preserve">17-Sep-2020</t>
  </si>
  <si>
    <t xml:space="preserve">INE134E08IW3</t>
  </si>
  <si>
    <t xml:space="preserve">Reliance JIO Infocomm Limited **</t>
  </si>
  <si>
    <t xml:space="preserve">07-Apr-2023</t>
  </si>
  <si>
    <t xml:space="preserve">INE110L07088</t>
  </si>
  <si>
    <t xml:space="preserve">NTPC Limited **</t>
  </si>
  <si>
    <t xml:space="preserve">24-Nov-2021</t>
  </si>
  <si>
    <t xml:space="preserve">INE733E07KH1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2-Sep-2020</t>
  </si>
  <si>
    <t xml:space="preserve">INE020B08955</t>
  </si>
  <si>
    <t xml:space="preserve">23-Mar-2020</t>
  </si>
  <si>
    <t xml:space="preserve">INE053F07959</t>
  </si>
  <si>
    <t xml:space="preserve">24-Sep-2020</t>
  </si>
  <si>
    <t xml:space="preserve">INE020B08AJ4</t>
  </si>
  <si>
    <t xml:space="preserve">16-Sep-2021</t>
  </si>
  <si>
    <t xml:space="preserve">INE134E08IJ0</t>
  </si>
  <si>
    <t xml:space="preserve">15-Mar-2023</t>
  </si>
  <si>
    <t xml:space="preserve">INE514E08CI8</t>
  </si>
  <si>
    <t xml:space="preserve">09-Mar-2020</t>
  </si>
  <si>
    <t xml:space="preserve">INE752E07MI5</t>
  </si>
  <si>
    <t xml:space="preserve">05-Jun-2020</t>
  </si>
  <si>
    <t xml:space="preserve">INE134E08IZ6</t>
  </si>
  <si>
    <t xml:space="preserve">26-Feb-2020</t>
  </si>
  <si>
    <t xml:space="preserve">INE134E08GX5</t>
  </si>
  <si>
    <t xml:space="preserve">21-Oct-2021</t>
  </si>
  <si>
    <t xml:space="preserve">INE020B08997</t>
  </si>
  <si>
    <t xml:space="preserve">04-Sep-2019</t>
  </si>
  <si>
    <t xml:space="preserve">INE020B07ER1</t>
  </si>
  <si>
    <t xml:space="preserve">NHPC Limited **</t>
  </si>
  <si>
    <t xml:space="preserve">26-Nov-2019</t>
  </si>
  <si>
    <t xml:space="preserve">INE848E07617</t>
  </si>
  <si>
    <t xml:space="preserve">INE296A07JZ1</t>
  </si>
  <si>
    <t xml:space="preserve">09-Dec-2019</t>
  </si>
  <si>
    <t xml:space="preserve">INE134E08GS5</t>
  </si>
  <si>
    <t xml:space="preserve">INE261F08527</t>
  </si>
  <si>
    <t xml:space="preserve">10-Aug-2020</t>
  </si>
  <si>
    <t xml:space="preserve">INE134E08HQ7</t>
  </si>
  <si>
    <t xml:space="preserve">16-Sep-2019</t>
  </si>
  <si>
    <t xml:space="preserve">INE296A07MK7</t>
  </si>
  <si>
    <t xml:space="preserve">23-Jan-2022</t>
  </si>
  <si>
    <t xml:space="preserve">INE752E07MF1</t>
  </si>
  <si>
    <t xml:space="preserve">Jamnagar Utilities and Power Private Limited ( erstwhile Reliance Utilities and Power Private Limited ) ** </t>
  </si>
  <si>
    <t xml:space="preserve">29-Aug-2019</t>
  </si>
  <si>
    <t xml:space="preserve">INE936D07091</t>
  </si>
  <si>
    <t xml:space="preserve">19-Oct-2019</t>
  </si>
  <si>
    <t xml:space="preserve">INE752E07LT4</t>
  </si>
  <si>
    <t xml:space="preserve">Bharat Petroleum Corporation Limited **</t>
  </si>
  <si>
    <t xml:space="preserve">10-Mar-2022</t>
  </si>
  <si>
    <t xml:space="preserve">INE029A07075</t>
  </si>
  <si>
    <t xml:space="preserve">Gruh Finance Limited **</t>
  </si>
  <si>
    <t xml:space="preserve">10-Jun-2019</t>
  </si>
  <si>
    <t xml:space="preserve">INE580B07422</t>
  </si>
  <si>
    <t xml:space="preserve">INE580B07406</t>
  </si>
  <si>
    <t xml:space="preserve">INE01A115075</t>
  </si>
  <si>
    <t xml:space="preserve">INE01A115083</t>
  </si>
  <si>
    <t xml:space="preserve">INE01A115091</t>
  </si>
  <si>
    <t xml:space="preserve">INE01A115067</t>
  </si>
  <si>
    <t xml:space="preserve">INE01A115109</t>
  </si>
  <si>
    <t xml:space="preserve">LIC Housing Finance Limited</t>
  </si>
  <si>
    <t xml:space="preserve">INE528G16O46</t>
  </si>
  <si>
    <t xml:space="preserve">MONEY MARKET INSTRUMENT</t>
  </si>
  <si>
    <t xml:space="preserve">GOVERNMENT SECURITIES</t>
  </si>
  <si>
    <t xml:space="preserve">Fixed Rates Bonds - Government</t>
  </si>
  <si>
    <t xml:space="preserve">19-Dec-2022</t>
  </si>
  <si>
    <t xml:space="preserve">(1) The total quantum of Non Performing Assets and provision made for Non Performing Assets as on Aug 31, 2018 is Nil and its percentage to net assets is Nil.</t>
  </si>
  <si>
    <t xml:space="preserve">131</t>
  </si>
  <si>
    <t xml:space="preserve">132</t>
  </si>
  <si>
    <t xml:space="preserve">Regular Plan - Quarterly Dividend</t>
  </si>
  <si>
    <t xml:space="preserve">133</t>
  </si>
  <si>
    <t xml:space="preserve">134</t>
  </si>
  <si>
    <t xml:space="preserve">131AD</t>
  </si>
  <si>
    <t xml:space="preserve">Regular Plan - Annual Dividend</t>
  </si>
  <si>
    <t xml:space="preserve">131D</t>
  </si>
  <si>
    <t xml:space="preserve">132D</t>
  </si>
  <si>
    <t xml:space="preserve">Direct Plan - Quarterly Dividend</t>
  </si>
  <si>
    <t xml:space="preserve">131DA</t>
  </si>
  <si>
    <t xml:space="preserve">Direct Plan - Annual Dividend</t>
  </si>
  <si>
    <t xml:space="preserve">133D</t>
  </si>
  <si>
    <t xml:space="preserve">(5) The dividends declared during the month ended Aug 31, 2018 under the dividend options of the Scheme are as follows:</t>
  </si>
  <si>
    <t xml:space="preserve">Y0BNMD</t>
  </si>
  <si>
    <t xml:space="preserve">Regular Plan - Dividend</t>
  </si>
  <si>
    <t xml:space="preserve">Y0BNQD</t>
  </si>
  <si>
    <t xml:space="preserve">Y0BNAND</t>
  </si>
  <si>
    <t xml:space="preserve">Y0BNDMD</t>
  </si>
  <si>
    <t xml:space="preserve">Direct Plan - Dividend</t>
  </si>
  <si>
    <t xml:space="preserve">Y0BNDQD</t>
  </si>
  <si>
    <t xml:space="preserve">Y0BNDAD</t>
  </si>
  <si>
    <r>
      <rPr>
        <sz val="11"/>
        <rFont val="Calibri"/>
        <family val="2"/>
      </rPr>
      <t xml:space="preserve">(7) The Average Maturity Period of the Portfolio has been 1.51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6.84% GOI 19-DEC-2022</t>
  </si>
  <si>
    <t xml:space="preserve">IN0020160050</t>
  </si>
  <si>
    <t xml:space="preserve">43</t>
  </si>
  <si>
    <t xml:space="preserve">44</t>
  </si>
  <si>
    <t xml:space="preserve">43D</t>
  </si>
  <si>
    <t xml:space="preserve">44D</t>
  </si>
  <si>
    <t xml:space="preserve">Y0BPQD</t>
  </si>
  <si>
    <t xml:space="preserve">Y0BPDQD</t>
  </si>
  <si>
    <t xml:space="preserve">(7) The Average Maturity Period of the Portfolio has been 2.17 years.</t>
  </si>
  <si>
    <t xml:space="preserve">Name of the Scheme        : L&amp;T Liquid Fund (An Open-ended High Liquidity Income Fund)</t>
  </si>
  <si>
    <t xml:space="preserve">Adani Ports and Special Economic Zone Limited **</t>
  </si>
  <si>
    <t xml:space="preserve">IND AA +</t>
  </si>
  <si>
    <t xml:space="preserve">INE742F07403</t>
  </si>
  <si>
    <t xml:space="preserve">INE134E08HU9</t>
  </si>
  <si>
    <t xml:space="preserve">Listed / awaiting listing on the stock exchanges</t>
  </si>
  <si>
    <t xml:space="preserve">28-Sep-2018</t>
  </si>
  <si>
    <t xml:space="preserve">INE01A115018</t>
  </si>
  <si>
    <t xml:space="preserve">INE261F14DH1</t>
  </si>
  <si>
    <t xml:space="preserve">INE090A164N0</t>
  </si>
  <si>
    <t xml:space="preserve">19-Sep-2018</t>
  </si>
  <si>
    <t xml:space="preserve">INE238A161D0</t>
  </si>
  <si>
    <t xml:space="preserve">NTPC Limited</t>
  </si>
  <si>
    <t xml:space="preserve">26-Sep-2018</t>
  </si>
  <si>
    <t xml:space="preserve">INE733E14153</t>
  </si>
  <si>
    <t xml:space="preserve">Ultratech Cement Limited</t>
  </si>
  <si>
    <t xml:space="preserve">17-Sep-2018</t>
  </si>
  <si>
    <t xml:space="preserve">INE481G14873</t>
  </si>
  <si>
    <t xml:space="preserve">04-Oct-2018</t>
  </si>
  <si>
    <t xml:space="preserve">INE002A14AV7</t>
  </si>
  <si>
    <t xml:space="preserve">Vedanta Limited</t>
  </si>
  <si>
    <t xml:space="preserve">21-Sep-2018</t>
  </si>
  <si>
    <t xml:space="preserve">INE205A14NW7</t>
  </si>
  <si>
    <t xml:space="preserve">INE556F14GS4</t>
  </si>
  <si>
    <t xml:space="preserve">INE002A14BC5</t>
  </si>
  <si>
    <t xml:space="preserve">Dewan Housing Finance Corporation Limited</t>
  </si>
  <si>
    <t xml:space="preserve">02-Nov-2018</t>
  </si>
  <si>
    <t xml:space="preserve">INE202B14OD0</t>
  </si>
  <si>
    <t xml:space="preserve">23-Oct-2018</t>
  </si>
  <si>
    <t xml:space="preserve">INE306N14OQ6</t>
  </si>
  <si>
    <t xml:space="preserve">14-Sep-2018</t>
  </si>
  <si>
    <t xml:space="preserve">INE261F14DG3</t>
  </si>
  <si>
    <t xml:space="preserve">Aditya Birla Finance Limited</t>
  </si>
  <si>
    <t xml:space="preserve">INE860H14H42</t>
  </si>
  <si>
    <t xml:space="preserve">05-Oct-2018</t>
  </si>
  <si>
    <t xml:space="preserve">INE860H14H59</t>
  </si>
  <si>
    <t xml:space="preserve">26-Oct-2018</t>
  </si>
  <si>
    <t xml:space="preserve">INE110L14HT4</t>
  </si>
  <si>
    <t xml:space="preserve">Tata Capital Housing Finance Limited</t>
  </si>
  <si>
    <t xml:space="preserve">INE033L14IR0</t>
  </si>
  <si>
    <t xml:space="preserve">INE110L14GZ3</t>
  </si>
  <si>
    <t xml:space="preserve">05-Nov-2018</t>
  </si>
  <si>
    <t xml:space="preserve">INE261F14DL3</t>
  </si>
  <si>
    <t xml:space="preserve">06-Nov-2018</t>
  </si>
  <si>
    <t xml:space="preserve">INE238A162E6</t>
  </si>
  <si>
    <t xml:space="preserve">IDFC Bank Limited</t>
  </si>
  <si>
    <t xml:space="preserve">09-Nov-2018</t>
  </si>
  <si>
    <t xml:space="preserve">INE092T16GA4</t>
  </si>
  <si>
    <t xml:space="preserve">Tata Sons Limited</t>
  </si>
  <si>
    <t xml:space="preserve">INE895D14343</t>
  </si>
  <si>
    <t xml:space="preserve">INE866I14ZD3</t>
  </si>
  <si>
    <t xml:space="preserve">12-Nov-2018</t>
  </si>
  <si>
    <t xml:space="preserve">INE001A14TK2</t>
  </si>
  <si>
    <t xml:space="preserve">19-Nov-2018</t>
  </si>
  <si>
    <t xml:space="preserve">INE001A14TN6</t>
  </si>
  <si>
    <t xml:space="preserve">INE528G16P94</t>
  </si>
  <si>
    <t xml:space="preserve">INE556F14GU0</t>
  </si>
  <si>
    <t xml:space="preserve">Indian Railway Finance Corporation Limited</t>
  </si>
  <si>
    <t xml:space="preserve">INE053F14112</t>
  </si>
  <si>
    <t xml:space="preserve">INE002A14AS3</t>
  </si>
  <si>
    <t xml:space="preserve">INE110L14HU2</t>
  </si>
  <si>
    <t xml:space="preserve">INE001A14TD7</t>
  </si>
  <si>
    <t xml:space="preserve">07-Sep-2018</t>
  </si>
  <si>
    <t xml:space="preserve">INE033L14IM1</t>
  </si>
  <si>
    <t xml:space="preserve">Mahindra &amp; Mahindra Financial Services Limited</t>
  </si>
  <si>
    <t xml:space="preserve">INE774D14MZ1</t>
  </si>
  <si>
    <t xml:space="preserve">Indiabulls Housing Finance Limited</t>
  </si>
  <si>
    <t xml:space="preserve">INE148I14XG4</t>
  </si>
  <si>
    <t xml:space="preserve">INE774D14OS2</t>
  </si>
  <si>
    <t xml:space="preserve">22-Oct-2018</t>
  </si>
  <si>
    <t xml:space="preserve">INE148I14VL8</t>
  </si>
  <si>
    <t xml:space="preserve">INE001A14RQ3</t>
  </si>
  <si>
    <t xml:space="preserve">INE866I14ZN2</t>
  </si>
  <si>
    <t xml:space="preserve">Tata Motors Finance Limited</t>
  </si>
  <si>
    <t xml:space="preserve">INE601U14851</t>
  </si>
  <si>
    <t xml:space="preserve">INE205A14OD5</t>
  </si>
  <si>
    <t xml:space="preserve">Power Finance Corporation Limited</t>
  </si>
  <si>
    <t xml:space="preserve">14-Nov-2018</t>
  </si>
  <si>
    <t xml:space="preserve">INE134E14AB2</t>
  </si>
  <si>
    <t xml:space="preserve">10-Sep-2018</t>
  </si>
  <si>
    <t xml:space="preserve">INE205A14NQ9</t>
  </si>
  <si>
    <t xml:space="preserve">INE155A14OC4</t>
  </si>
  <si>
    <t xml:space="preserve">INE155A14OE0</t>
  </si>
  <si>
    <t xml:space="preserve">Coromandel International Limited</t>
  </si>
  <si>
    <t xml:space="preserve">INE169A14ER4</t>
  </si>
  <si>
    <t xml:space="preserve">03-Sep-2018</t>
  </si>
  <si>
    <t xml:space="preserve">INE202B14NJ9</t>
  </si>
  <si>
    <t xml:space="preserve">11-Sep-2018</t>
  </si>
  <si>
    <t xml:space="preserve">INE238A169C5</t>
  </si>
  <si>
    <t xml:space="preserve">16-Oct-2018</t>
  </si>
  <si>
    <t xml:space="preserve">INE202B14NN1</t>
  </si>
  <si>
    <t xml:space="preserve">Tata Capital Limited</t>
  </si>
  <si>
    <t xml:space="preserve">INE976I14LZ3</t>
  </si>
  <si>
    <t xml:space="preserve">IIFL Home Finance Limited</t>
  </si>
  <si>
    <t xml:space="preserve">INE477L14EC0</t>
  </si>
  <si>
    <t xml:space="preserve">INE110L14IC8</t>
  </si>
  <si>
    <t xml:space="preserve">INE092T16GC0</t>
  </si>
  <si>
    <t xml:space="preserve">Manappuram Finance Limited</t>
  </si>
  <si>
    <t xml:space="preserve">INE522D14IU3</t>
  </si>
  <si>
    <t xml:space="preserve">15-Nov-2018</t>
  </si>
  <si>
    <t xml:space="preserve">INE860H14I25</t>
  </si>
  <si>
    <t xml:space="preserve">27-Nov-2018</t>
  </si>
  <si>
    <t xml:space="preserve">INE238A161F5</t>
  </si>
  <si>
    <t xml:space="preserve">INE522D14IO6</t>
  </si>
  <si>
    <t xml:space="preserve">HT Media Limited</t>
  </si>
  <si>
    <t xml:space="preserve">INE501G14738</t>
  </si>
  <si>
    <t xml:space="preserve">India Bulls Housing Finance Limited</t>
  </si>
  <si>
    <t xml:space="preserve">INE148I14WZ6</t>
  </si>
  <si>
    <t xml:space="preserve">INE481G14881</t>
  </si>
  <si>
    <t xml:space="preserve">JM Financial Products Limited</t>
  </si>
  <si>
    <t xml:space="preserve">INE523H14L03</t>
  </si>
  <si>
    <t xml:space="preserve">INE601U14786</t>
  </si>
  <si>
    <t xml:space="preserve">05-Sep-2018</t>
  </si>
  <si>
    <t xml:space="preserve">INE002A14896</t>
  </si>
  <si>
    <t xml:space="preserve">INE738C14EO9</t>
  </si>
  <si>
    <t xml:space="preserve">10-Oct-2018</t>
  </si>
  <si>
    <t xml:space="preserve">INE202B14NW2</t>
  </si>
  <si>
    <t xml:space="preserve">Godrej Industries Limited</t>
  </si>
  <si>
    <t xml:space="preserve">INE233A14LJ0</t>
  </si>
  <si>
    <t xml:space="preserve">Muthoot Finance Limited</t>
  </si>
  <si>
    <t xml:space="preserve">13-Nov-2018</t>
  </si>
  <si>
    <t xml:space="preserve">INE414G14IA8</t>
  </si>
  <si>
    <t xml:space="preserve">22-Nov-2018</t>
  </si>
  <si>
    <t xml:space="preserve">INE528G16R84</t>
  </si>
  <si>
    <t xml:space="preserve">Cholamandalam Investment and Finance Company Limited</t>
  </si>
  <si>
    <t xml:space="preserve">INE121A14PS9</t>
  </si>
  <si>
    <t xml:space="preserve">Kotak Commodity Services Limited</t>
  </si>
  <si>
    <t xml:space="preserve">INE410J14BC1</t>
  </si>
  <si>
    <t xml:space="preserve">JM Financial Capital Limited</t>
  </si>
  <si>
    <t xml:space="preserve">INE901W14794</t>
  </si>
  <si>
    <t xml:space="preserve">INE261F14DD0</t>
  </si>
  <si>
    <t xml:space="preserve">INE556F14GR6</t>
  </si>
  <si>
    <t xml:space="preserve">INE237A160E1</t>
  </si>
  <si>
    <t xml:space="preserve">INE556F14GT2</t>
  </si>
  <si>
    <t xml:space="preserve">INE095A16XW6</t>
  </si>
  <si>
    <t xml:space="preserve">INE895D14335</t>
  </si>
  <si>
    <t xml:space="preserve">INE557F14EH0</t>
  </si>
  <si>
    <t xml:space="preserve">INE202B14NL5</t>
  </si>
  <si>
    <t xml:space="preserve">Godrej &amp; Boyce Manufacturing Company Limited</t>
  </si>
  <si>
    <t xml:space="preserve">INE982D14885</t>
  </si>
  <si>
    <t xml:space="preserve">INE081A14833</t>
  </si>
  <si>
    <t xml:space="preserve">Adani Ports and Special Economic Zone Limited</t>
  </si>
  <si>
    <t xml:space="preserve">INE742F14EY3</t>
  </si>
  <si>
    <t xml:space="preserve">INE522D14IL2</t>
  </si>
  <si>
    <t xml:space="preserve">Piramal Enterprises Limited</t>
  </si>
  <si>
    <t xml:space="preserve">INE140A14TJ0</t>
  </si>
  <si>
    <t xml:space="preserve">INE002A14AT1</t>
  </si>
  <si>
    <t xml:space="preserve">INE002A14BG6</t>
  </si>
  <si>
    <t xml:space="preserve">Export Import Bank Of India</t>
  </si>
  <si>
    <t xml:space="preserve">INE514E14NH5</t>
  </si>
  <si>
    <t xml:space="preserve">INE081A14841</t>
  </si>
  <si>
    <t xml:space="preserve">JSW Steel Limited</t>
  </si>
  <si>
    <t xml:space="preserve">INE019A14DY9</t>
  </si>
  <si>
    <t xml:space="preserve">Export Import Bank of India</t>
  </si>
  <si>
    <t xml:space="preserve">INE514E14NI3</t>
  </si>
  <si>
    <t xml:space="preserve">INE001A14SC1</t>
  </si>
  <si>
    <t xml:space="preserve">INE134E14AA4</t>
  </si>
  <si>
    <t xml:space="preserve">INE095A16XR6</t>
  </si>
  <si>
    <t xml:space="preserve">INE477L14DT6</t>
  </si>
  <si>
    <t xml:space="preserve">INE019A14EB5</t>
  </si>
  <si>
    <t xml:space="preserve">INE202B14NZ5</t>
  </si>
  <si>
    <t xml:space="preserve">91 DAY T-BILL 29-NOV-2018</t>
  </si>
  <si>
    <t xml:space="preserve">29-Nov-2018</t>
  </si>
  <si>
    <t xml:space="preserve">IN002018X245</t>
  </si>
  <si>
    <t xml:space="preserve">91 DAY T-BILL 06-SEP-2018</t>
  </si>
  <si>
    <t xml:space="preserve">06-Sep-2018</t>
  </si>
  <si>
    <t xml:space="preserve">IN002018X112</t>
  </si>
  <si>
    <t xml:space="preserve">(a) Fixed Deposits</t>
  </si>
  <si>
    <t xml:space="preserve">RBL Bank Limited</t>
  </si>
  <si>
    <t xml:space="preserve">(b) Collateralised Borrowing and Lending Obligation/Reverse Repo</t>
  </si>
  <si>
    <t xml:space="preserve">(c) Net Receivables/(Payables)</t>
  </si>
  <si>
    <t xml:space="preserve">54L</t>
  </si>
  <si>
    <t xml:space="preserve">153L</t>
  </si>
  <si>
    <t xml:space="preserve">154L</t>
  </si>
  <si>
    <t xml:space="preserve">54LD</t>
  </si>
  <si>
    <t xml:space="preserve">153LD</t>
  </si>
  <si>
    <t xml:space="preserve">154LD</t>
  </si>
  <si>
    <t xml:space="preserve">Y0BQSDD</t>
  </si>
  <si>
    <t xml:space="preserve">Y0BQSWD</t>
  </si>
  <si>
    <t xml:space="preserve">Y0BQDDD</t>
  </si>
  <si>
    <t xml:space="preserve">Y0BQDWD</t>
  </si>
  <si>
    <t xml:space="preserve">(7) The Average Maturity Period of the Portfolio has been 0.12 years.</t>
  </si>
  <si>
    <t xml:space="preserve">Name of the Scheme        : L&amp;T Triple Ace Bond Fund (An open ended debt scheme predominantly investing in AA+ and above rated corporate bonds) </t>
  </si>
  <si>
    <t xml:space="preserve">16-Mar-2028</t>
  </si>
  <si>
    <t xml:space="preserve">INE261F08AE6</t>
  </si>
  <si>
    <t xml:space="preserve">03-Apr-2028</t>
  </si>
  <si>
    <t xml:space="preserve">INE134E08JP5</t>
  </si>
  <si>
    <t xml:space="preserve">27-Jul-2028</t>
  </si>
  <si>
    <t xml:space="preserve">INE756I08140</t>
  </si>
  <si>
    <t xml:space="preserve">Export Import Bank Of India **</t>
  </si>
  <si>
    <t xml:space="preserve">18-May-2027</t>
  </si>
  <si>
    <t xml:space="preserve">INE514E08FN1</t>
  </si>
  <si>
    <t xml:space="preserve">28-Aug-2027</t>
  </si>
  <si>
    <t xml:space="preserve">INE053F07AC3</t>
  </si>
  <si>
    <t xml:space="preserve">09-Aug-2028</t>
  </si>
  <si>
    <t xml:space="preserve">INE020B08BA1</t>
  </si>
  <si>
    <t xml:space="preserve">14-Jul-2028</t>
  </si>
  <si>
    <t xml:space="preserve">INE848E07880</t>
  </si>
  <si>
    <t xml:space="preserve">Nuclear Power Corporation Of India Limited **</t>
  </si>
  <si>
    <t xml:space="preserve">25-Mar-2028</t>
  </si>
  <si>
    <t xml:space="preserve">INE206D08287</t>
  </si>
  <si>
    <t xml:space="preserve">24-Mar-2029</t>
  </si>
  <si>
    <t xml:space="preserve">INE206D08295</t>
  </si>
  <si>
    <t xml:space="preserve">25-Aug-2028</t>
  </si>
  <si>
    <t xml:space="preserve">INE020B08BB9</t>
  </si>
  <si>
    <t xml:space="preserve">27-May-2028</t>
  </si>
  <si>
    <t xml:space="preserve">INE752E07MU0</t>
  </si>
  <si>
    <t xml:space="preserve">21-Mar-2028</t>
  </si>
  <si>
    <t xml:space="preserve">INE020B08AX5</t>
  </si>
  <si>
    <t xml:space="preserve">19-Jun-2027</t>
  </si>
  <si>
    <t xml:space="preserve">INE752E07OF7</t>
  </si>
  <si>
    <t xml:space="preserve">09-Aug-2027</t>
  </si>
  <si>
    <t xml:space="preserve">INE752E07OG5</t>
  </si>
  <si>
    <t xml:space="preserve">01</t>
  </si>
  <si>
    <t xml:space="preserve">09</t>
  </si>
  <si>
    <t xml:space="preserve">01AD</t>
  </si>
  <si>
    <t xml:space="preserve">02</t>
  </si>
  <si>
    <t xml:space="preserve">07</t>
  </si>
  <si>
    <t xml:space="preserve">01D</t>
  </si>
  <si>
    <t xml:space="preserve">09D</t>
  </si>
  <si>
    <t xml:space="preserve">02D</t>
  </si>
  <si>
    <t xml:space="preserve">Y0BFQD</t>
  </si>
  <si>
    <t xml:space="preserve">Y0BFSAD</t>
  </si>
  <si>
    <t xml:space="preserve">Y0BFAND</t>
  </si>
  <si>
    <t xml:space="preserve">Y0BFDQD</t>
  </si>
  <si>
    <t xml:space="preserve">Y0BFDHD</t>
  </si>
  <si>
    <t xml:space="preserve">(7) The Average Maturity Period of the Portfolio has been 6.00 years.</t>
  </si>
  <si>
    <t xml:space="preserve">Name of the Scheme        : L&amp;T Money Market Fund (An open ended debt scheme investing in money market instruments)(Formerly known as L&amp;T Floating Rate Fund)</t>
  </si>
  <si>
    <t xml:space="preserve">23-Aug-2019</t>
  </si>
  <si>
    <t xml:space="preserve">INE523H14M02</t>
  </si>
  <si>
    <t xml:space="preserve">Green Infra Wind Energy Limited</t>
  </si>
  <si>
    <t xml:space="preserve">INE477K14030</t>
  </si>
  <si>
    <t xml:space="preserve">Asirvad Microfinance Limited (subsidiary of Manappuram Finance Ltd)</t>
  </si>
  <si>
    <t xml:space="preserve">INE516Q14099</t>
  </si>
  <si>
    <t xml:space="preserve">INE261F14DN9</t>
  </si>
  <si>
    <t xml:space="preserve">Tata Communications Payment Solutions Limited (Letter of comfort from Tata Communications Ltd)</t>
  </si>
  <si>
    <t xml:space="preserve">CARE A1+(SO)</t>
  </si>
  <si>
    <t xml:space="preserve">20-Nov-2018</t>
  </si>
  <si>
    <t xml:space="preserve">INE167M14090</t>
  </si>
  <si>
    <t xml:space="preserve">Muthoot Homfin India Limited (Subsidiary of Muthoot Finance Ltd)</t>
  </si>
  <si>
    <t xml:space="preserve">INE652X14239</t>
  </si>
  <si>
    <t xml:space="preserve">Skipper Limited</t>
  </si>
  <si>
    <t xml:space="preserve">28-Nov-2018</t>
  </si>
  <si>
    <t xml:space="preserve">INE439E14165</t>
  </si>
  <si>
    <t xml:space="preserve">AU Small Finance Bank Limited</t>
  </si>
  <si>
    <t xml:space="preserve">17-Dec-2018</t>
  </si>
  <si>
    <t xml:space="preserve">INE949L16304</t>
  </si>
  <si>
    <t xml:space="preserve">Indostar Capital Finance Limited</t>
  </si>
  <si>
    <t xml:space="preserve">INE896L14BZ8</t>
  </si>
  <si>
    <t xml:space="preserve">IIFL Management Services Limited</t>
  </si>
  <si>
    <t xml:space="preserve">INE467L14062</t>
  </si>
  <si>
    <t xml:space="preserve">Renew Wind Energy (AP) Pvt Limited (Corporate guarantee of Renew Power Limited)</t>
  </si>
  <si>
    <t xml:space="preserve">INE184P14023</t>
  </si>
  <si>
    <t xml:space="preserve">Indofil Industries Limited</t>
  </si>
  <si>
    <t xml:space="preserve">INE071I14100</t>
  </si>
  <si>
    <t xml:space="preserve">Northern Arc Capital Limited</t>
  </si>
  <si>
    <t xml:space="preserve">INE850M14745</t>
  </si>
  <si>
    <t xml:space="preserve">Essel Propack Limited</t>
  </si>
  <si>
    <t xml:space="preserve">30-Oct-2018</t>
  </si>
  <si>
    <t xml:space="preserve">INE255A14536</t>
  </si>
  <si>
    <t xml:space="preserve">Himadri Sepciality Chemicals Limited</t>
  </si>
  <si>
    <t xml:space="preserve">INE019C14276</t>
  </si>
  <si>
    <t xml:space="preserve">Aadhar Housing Finance Limited</t>
  </si>
  <si>
    <t xml:space="preserve">25-Oct-2018</t>
  </si>
  <si>
    <t xml:space="preserve">INE538L14BF8</t>
  </si>
  <si>
    <t xml:space="preserve">INE522D14IY5</t>
  </si>
  <si>
    <t xml:space="preserve">Manappuram Home Finance Limited (Subsidiary of Manappuram Finance Ltd)</t>
  </si>
  <si>
    <t xml:space="preserve">INE360T14013</t>
  </si>
  <si>
    <t xml:space="preserve">21-Dec-2018</t>
  </si>
  <si>
    <t xml:space="preserve">INE850M14802</t>
  </si>
  <si>
    <t xml:space="preserve">INE095A16XJ3</t>
  </si>
  <si>
    <t xml:space="preserve">INE148I14UK2</t>
  </si>
  <si>
    <t xml:space="preserve">21-Feb-2019</t>
  </si>
  <si>
    <t xml:space="preserve">INE115A14AM6</t>
  </si>
  <si>
    <t xml:space="preserve">INE095A16XN5</t>
  </si>
  <si>
    <t xml:space="preserve">INE148I14WQ5</t>
  </si>
  <si>
    <t xml:space="preserve">22-Mar-2019</t>
  </si>
  <si>
    <t xml:space="preserve">INE538L14AY1</t>
  </si>
  <si>
    <t xml:space="preserve">Samasta Microfinance Limited (Subsidiary of India Infoline Finance Limited)</t>
  </si>
  <si>
    <t xml:space="preserve">ICRA A1</t>
  </si>
  <si>
    <t xml:space="preserve">11-Apr-2019</t>
  </si>
  <si>
    <t xml:space="preserve">INE413U14075</t>
  </si>
  <si>
    <t xml:space="preserve">06-Jun-2019</t>
  </si>
  <si>
    <t xml:space="preserve">INE556F16424</t>
  </si>
  <si>
    <t xml:space="preserve">INE148I14WN2</t>
  </si>
  <si>
    <t xml:space="preserve">INE202B14KO5</t>
  </si>
  <si>
    <t xml:space="preserve">125</t>
  </si>
  <si>
    <t xml:space="preserve">126</t>
  </si>
  <si>
    <t xml:space="preserve">127</t>
  </si>
  <si>
    <t xml:space="preserve">128</t>
  </si>
  <si>
    <t xml:space="preserve">125D</t>
  </si>
  <si>
    <t xml:space="preserve">126D</t>
  </si>
  <si>
    <t xml:space="preserve">127D</t>
  </si>
  <si>
    <t xml:space="preserve">128D</t>
  </si>
  <si>
    <t xml:space="preserve">Direct Plan - Growth </t>
  </si>
  <si>
    <t xml:space="preserve">Y0BLDDI</t>
  </si>
  <si>
    <t xml:space="preserve">Y0BLWD</t>
  </si>
  <si>
    <t xml:space="preserve">Y0BLMD</t>
  </si>
  <si>
    <t xml:space="preserve">Y0BLDDD</t>
  </si>
  <si>
    <t xml:space="preserve">Y0BLDWD</t>
  </si>
  <si>
    <t xml:space="preserve">Y0BLDMD</t>
  </si>
  <si>
    <t xml:space="preserve">(7) The Average Maturity Period of the Portfolio has been 0.32 years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Asirvad Microfinance Limited (subsidiary of Manappuram Finance Ltd) **</t>
  </si>
  <si>
    <t xml:space="preserve">CRISIL A+</t>
  </si>
  <si>
    <t xml:space="preserve">25-May-2020</t>
  </si>
  <si>
    <t xml:space="preserve">INE516Q08232</t>
  </si>
  <si>
    <t xml:space="preserve">CRISIL AA(SO)</t>
  </si>
  <si>
    <t xml:space="preserve">04-Aug-2023</t>
  </si>
  <si>
    <t xml:space="preserve">INE477K07018</t>
  </si>
  <si>
    <t xml:space="preserve">Syndicate Bank **</t>
  </si>
  <si>
    <t xml:space="preserve">CARE AA-</t>
  </si>
  <si>
    <t xml:space="preserve">15-Jul-2021</t>
  </si>
  <si>
    <t xml:space="preserve">INE667A08070</t>
  </si>
  <si>
    <t xml:space="preserve">Tata Power Renewable Energy Limited (Corporate guarantee of Tata Power Company Ltd) **</t>
  </si>
  <si>
    <t xml:space="preserve">CARE AA(SO)</t>
  </si>
  <si>
    <t xml:space="preserve">25-May-2022</t>
  </si>
  <si>
    <t xml:space="preserve">INE607M08048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Vedanta Limited **</t>
  </si>
  <si>
    <t xml:space="preserve">CRISIL AA-</t>
  </si>
  <si>
    <t xml:space="preserve">28-Oct-2019</t>
  </si>
  <si>
    <t xml:space="preserve">INE205A07089</t>
  </si>
  <si>
    <t xml:space="preserve">Bharat Aluminium Company Limited **</t>
  </si>
  <si>
    <t xml:space="preserve">ICRA AA-</t>
  </si>
  <si>
    <t xml:space="preserve">INE738C07051</t>
  </si>
  <si>
    <t xml:space="preserve">Walwhan Renewables Energy Private Limited (Corporate guarantee of Tata Power Company Ltd) **</t>
  </si>
  <si>
    <t xml:space="preserve">INE296N08022</t>
  </si>
  <si>
    <t xml:space="preserve">Vizag General Cargo Berth Private Limited (Corporate guarantee of Vedanta Ltd) **</t>
  </si>
  <si>
    <t xml:space="preserve">30-Sep-2020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24-Sep-2021</t>
  </si>
  <si>
    <t xml:space="preserve">INE148I07GE8</t>
  </si>
  <si>
    <t xml:space="preserve">Dewan Housing Finance Corporation Limited **</t>
  </si>
  <si>
    <t xml:space="preserve">CARE AA</t>
  </si>
  <si>
    <t xml:space="preserve">21-Aug-2026</t>
  </si>
  <si>
    <t xml:space="preserve">INE202B08785</t>
  </si>
  <si>
    <t xml:space="preserve">DLF Promenade Limited (Commercial Mortgage Backed Security)-  **</t>
  </si>
  <si>
    <t xml:space="preserve">11-Dec-2021</t>
  </si>
  <si>
    <t xml:space="preserve">INE865N07018</t>
  </si>
  <si>
    <t xml:space="preserve">Indostar Capital Finance Limited **</t>
  </si>
  <si>
    <t xml:space="preserve">08-Jan-2021</t>
  </si>
  <si>
    <t xml:space="preserve">INE896L07298</t>
  </si>
  <si>
    <t xml:space="preserve">Aadhar Housing Finance Limited (Letter of Comfort from Dewan Housing Finance Corp Ltd) **</t>
  </si>
  <si>
    <t xml:space="preserve">CARE AA+(SO)</t>
  </si>
  <si>
    <t xml:space="preserve">23-Jun-2020</t>
  </si>
  <si>
    <t xml:space="preserve">INE538L07445</t>
  </si>
  <si>
    <t xml:space="preserve">26-Jun-2020</t>
  </si>
  <si>
    <t xml:space="preserve">INE001A07QP1</t>
  </si>
  <si>
    <t xml:space="preserve">India Infoline Housing Finance Limited **</t>
  </si>
  <si>
    <t xml:space="preserve">ICRA AA</t>
  </si>
  <si>
    <t xml:space="preserve">14-Apr-2023</t>
  </si>
  <si>
    <t xml:space="preserve">INE477L08097</t>
  </si>
  <si>
    <t xml:space="preserve">Hinduja Leyland Finance Limited **</t>
  </si>
  <si>
    <t xml:space="preserve">08-Apr-2022</t>
  </si>
  <si>
    <t xml:space="preserve">INE146O08092</t>
  </si>
  <si>
    <t xml:space="preserve">08-Dec-2020</t>
  </si>
  <si>
    <t xml:space="preserve">INE896L07306</t>
  </si>
  <si>
    <t xml:space="preserve">INE165K07068</t>
  </si>
  <si>
    <t xml:space="preserve">Renew Akshay Urja Private Limited(Partial guarantee of IIFCL and IREDA) **</t>
  </si>
  <si>
    <t xml:space="preserve">30-Sep-2022</t>
  </si>
  <si>
    <t xml:space="preserve">INE558T07016</t>
  </si>
  <si>
    <t xml:space="preserve">Muthoot Finance Limited **</t>
  </si>
  <si>
    <t xml:space="preserve">19-Apr-2020</t>
  </si>
  <si>
    <t xml:space="preserve">INE414G07CL2</t>
  </si>
  <si>
    <t xml:space="preserve">15-Jun-2021</t>
  </si>
  <si>
    <t xml:space="preserve">INE146O08076</t>
  </si>
  <si>
    <t xml:space="preserve">17-Aug-2020</t>
  </si>
  <si>
    <t xml:space="preserve">INE205A07030</t>
  </si>
  <si>
    <t xml:space="preserve">INE477L07040</t>
  </si>
  <si>
    <t xml:space="preserve">31-May-2021</t>
  </si>
  <si>
    <t xml:space="preserve">INE146O08068</t>
  </si>
  <si>
    <t xml:space="preserve">28-Jul-2020</t>
  </si>
  <si>
    <t xml:space="preserve">INE165K07035</t>
  </si>
  <si>
    <t xml:space="preserve">Ess Kay Fincorp Limited **</t>
  </si>
  <si>
    <t xml:space="preserve">CARE A-</t>
  </si>
  <si>
    <t xml:space="preserve">31-Aug-2020</t>
  </si>
  <si>
    <t xml:space="preserve">INE124N07184</t>
  </si>
  <si>
    <t xml:space="preserve">Samasta Microfinance Limited (Subsidiary of India Infoline Finance Limited) **</t>
  </si>
  <si>
    <t xml:space="preserve">20-Apr-2020</t>
  </si>
  <si>
    <t xml:space="preserve">INE413U07095</t>
  </si>
  <si>
    <t xml:space="preserve">09-Sep-2019</t>
  </si>
  <si>
    <t xml:space="preserve">INE202B07IK1</t>
  </si>
  <si>
    <t xml:space="preserve">Adani Transmission Limited **</t>
  </si>
  <si>
    <t xml:space="preserve">16-Apr-2019</t>
  </si>
  <si>
    <t xml:space="preserve">INE931S07025</t>
  </si>
  <si>
    <t xml:space="preserve">21-Jun-2019</t>
  </si>
  <si>
    <t xml:space="preserve">INE001A07RF0</t>
  </si>
  <si>
    <t xml:space="preserve">SP Jammu Udhampur Highway Limited (NHAI Annuity Receivables) **</t>
  </si>
  <si>
    <t xml:space="preserve">31-Dec-2024</t>
  </si>
  <si>
    <t xml:space="preserve">INE923L07191</t>
  </si>
  <si>
    <t xml:space="preserve">Yes Bank Limited **</t>
  </si>
  <si>
    <t xml:space="preserve">11-Mar-2019</t>
  </si>
  <si>
    <t xml:space="preserve">INE528G09053</t>
  </si>
  <si>
    <t xml:space="preserve">18-Apr-2022</t>
  </si>
  <si>
    <t xml:space="preserve">INE095A08074</t>
  </si>
  <si>
    <t xml:space="preserve">24-Jun-2020</t>
  </si>
  <si>
    <t xml:space="preserve">INE414G07CC1</t>
  </si>
  <si>
    <t xml:space="preserve">Kudgi Transmission Limited (Fixed pooled transmission charges collected by PGCIL) **</t>
  </si>
  <si>
    <t xml:space="preserve">25-Apr-2022</t>
  </si>
  <si>
    <t xml:space="preserve">INE945S07074</t>
  </si>
  <si>
    <t xml:space="preserve">25-Apr-2020</t>
  </si>
  <si>
    <t xml:space="preserve">INE945S07058</t>
  </si>
  <si>
    <t xml:space="preserve">25-Apr-2021</t>
  </si>
  <si>
    <t xml:space="preserve">INE945S07066</t>
  </si>
  <si>
    <t xml:space="preserve">30-Jun-2023</t>
  </si>
  <si>
    <t xml:space="preserve">INE923L07167</t>
  </si>
  <si>
    <t xml:space="preserve">East North Interconnection Company Limited (Fixed pooled transmission charges collected by PGCIL) **</t>
  </si>
  <si>
    <t xml:space="preserve">CRISIL AAA(SO)</t>
  </si>
  <si>
    <t xml:space="preserve">31-Mar-2021</t>
  </si>
  <si>
    <t xml:space="preserve">INE556S07178</t>
  </si>
  <si>
    <t xml:space="preserve">25-Apr-2019</t>
  </si>
  <si>
    <t xml:space="preserve">INE945S07041</t>
  </si>
  <si>
    <t xml:space="preserve">Oriental Nagpur Betul Highway Limited (Nhai Annuity Receivables) **</t>
  </si>
  <si>
    <t xml:space="preserve">30-Mar-2024</t>
  </si>
  <si>
    <t xml:space="preserve">INE105N07423</t>
  </si>
  <si>
    <t xml:space="preserve">08-Jun-2028</t>
  </si>
  <si>
    <t xml:space="preserve">INE261F08AJ5</t>
  </si>
  <si>
    <t xml:space="preserve">Amba River Coke Limited (Long term take or pay agreement with JSW Steel Ltd) **</t>
  </si>
  <si>
    <t xml:space="preserve">12-May-2020</t>
  </si>
  <si>
    <t xml:space="preserve">INE503N07015</t>
  </si>
  <si>
    <t xml:space="preserve">06-May-2019</t>
  </si>
  <si>
    <t xml:space="preserve">INE538L07452</t>
  </si>
  <si>
    <t xml:space="preserve">16-Aug-2019</t>
  </si>
  <si>
    <t xml:space="preserve">INE202B07HQ0</t>
  </si>
  <si>
    <t xml:space="preserve">INE105N07357</t>
  </si>
  <si>
    <t xml:space="preserve">30-Mar-2021</t>
  </si>
  <si>
    <t xml:space="preserve">INE105N07365</t>
  </si>
  <si>
    <t xml:space="preserve">30-Sep-2021</t>
  </si>
  <si>
    <t xml:space="preserve">INE105N07373</t>
  </si>
  <si>
    <t xml:space="preserve">Nagpur Seoni Expressway Limited (Nhai Annuity Receivables) **</t>
  </si>
  <si>
    <t xml:space="preserve">01-Aug-2026</t>
  </si>
  <si>
    <t xml:space="preserve">INE626J07152</t>
  </si>
  <si>
    <t xml:space="preserve">Manappuram Finance Limited **</t>
  </si>
  <si>
    <t xml:space="preserve">INE522D07AB4</t>
  </si>
  <si>
    <t xml:space="preserve">30-Mar-2022</t>
  </si>
  <si>
    <t xml:space="preserve">INE105N07381</t>
  </si>
  <si>
    <t xml:space="preserve">INE105N07399</t>
  </si>
  <si>
    <t xml:space="preserve">30-Sep-2024</t>
  </si>
  <si>
    <t xml:space="preserve">INE105N07688</t>
  </si>
  <si>
    <t xml:space="preserve">INE105N07670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18-Aug-2020</t>
  </si>
  <si>
    <t xml:space="preserve">INE001A07FT6</t>
  </si>
  <si>
    <t xml:space="preserve">INE528G09046</t>
  </si>
  <si>
    <t xml:space="preserve">INE105N07415</t>
  </si>
  <si>
    <t xml:space="preserve">INE202B07IJ3</t>
  </si>
  <si>
    <t xml:space="preserve">Vodafone Mobile Services Limited **</t>
  </si>
  <si>
    <t xml:space="preserve">10-Jul-2019</t>
  </si>
  <si>
    <t xml:space="preserve">INE713G08038</t>
  </si>
  <si>
    <t xml:space="preserve">Renew Power Limited **</t>
  </si>
  <si>
    <t xml:space="preserve">CARE A+</t>
  </si>
  <si>
    <t xml:space="preserve">30-Nov-2022</t>
  </si>
  <si>
    <t xml:space="preserve">INE003S07197</t>
  </si>
  <si>
    <t xml:space="preserve">S.D. Corporation Private Limited (Shapoorji Pallonji DSRA Guarantee) **</t>
  </si>
  <si>
    <t xml:space="preserve">20-Jun-2019</t>
  </si>
  <si>
    <t xml:space="preserve">INE660N08144</t>
  </si>
  <si>
    <t xml:space="preserve">Reliance Broadcast Network Limited (Letter of Comfort/DSRA Guarantee of Reliance Capital) **</t>
  </si>
  <si>
    <t xml:space="preserve">CARE AA-(SO)</t>
  </si>
  <si>
    <t xml:space="preserve">INE445K07189</t>
  </si>
  <si>
    <t xml:space="preserve">HPCL-Mittal Energy Limited (Long term take or pay agreement with HPCL) ** </t>
  </si>
  <si>
    <t xml:space="preserve">03-Sep-2021</t>
  </si>
  <si>
    <t xml:space="preserve">INE137K07026</t>
  </si>
  <si>
    <t xml:space="preserve">03-Sep-2020</t>
  </si>
  <si>
    <t xml:space="preserve">INE137K07018</t>
  </si>
  <si>
    <t xml:space="preserve">Essential Hospitality Private Limited (Backed by Lease Rentals from Dewan Housing Finance Corporation) ** </t>
  </si>
  <si>
    <t xml:space="preserve">15-Oct-2026</t>
  </si>
  <si>
    <t xml:space="preserve">INE896V07107</t>
  </si>
  <si>
    <t xml:space="preserve">Business Broadcast News Holdings Limited (Corporate Guarantee - Reliance Capital Limited) ** </t>
  </si>
  <si>
    <t xml:space="preserve">14-Sep-2020</t>
  </si>
  <si>
    <t xml:space="preserve">INE333L07060</t>
  </si>
  <si>
    <t xml:space="preserve">INE333L07052</t>
  </si>
  <si>
    <t xml:space="preserve">Reliance Broadcast Network Limited (Letter of Comfort/DSRA Guarantee of Reliance Capital) ** </t>
  </si>
  <si>
    <t xml:space="preserve">08-Oct-2019</t>
  </si>
  <si>
    <t xml:space="preserve">INE445K07155</t>
  </si>
  <si>
    <t xml:space="preserve">S.D. Corporation Private Limited (Shapoorji Pallonji DSRA Guarantee) ** </t>
  </si>
  <si>
    <t xml:space="preserve">ICRA AA(SO)</t>
  </si>
  <si>
    <t xml:space="preserve">29-Apr-2019</t>
  </si>
  <si>
    <t xml:space="preserve">INE660N08045</t>
  </si>
  <si>
    <t xml:space="preserve">08-Oct-2020</t>
  </si>
  <si>
    <t xml:space="preserve">INE445K07163</t>
  </si>
  <si>
    <t xml:space="preserve">INE445K07148</t>
  </si>
  <si>
    <t xml:space="preserve">15-Oct-2025</t>
  </si>
  <si>
    <t xml:space="preserve">INE896V07099</t>
  </si>
  <si>
    <t xml:space="preserve">15-Oct-2024</t>
  </si>
  <si>
    <t xml:space="preserve">INE896V07081</t>
  </si>
  <si>
    <t xml:space="preserve">13-Oct-2023</t>
  </si>
  <si>
    <t xml:space="preserve">INE896V07073</t>
  </si>
  <si>
    <t xml:space="preserve">14-Oct-2022</t>
  </si>
  <si>
    <t xml:space="preserve">INE896V07065</t>
  </si>
  <si>
    <t xml:space="preserve">27-Apr-2020</t>
  </si>
  <si>
    <t xml:space="preserve">INE660N08052</t>
  </si>
  <si>
    <t xml:space="preserve">Tata Sky Limited **</t>
  </si>
  <si>
    <t xml:space="preserve">30-May-2019</t>
  </si>
  <si>
    <t xml:space="preserve">INE482G07065</t>
  </si>
  <si>
    <t xml:space="preserve">~ Less than 0.01</t>
  </si>
  <si>
    <t xml:space="preserve">227</t>
  </si>
  <si>
    <t xml:space="preserve">231</t>
  </si>
  <si>
    <t xml:space="preserve">228</t>
  </si>
  <si>
    <t xml:space="preserve">226</t>
  </si>
  <si>
    <t xml:space="preserve">227D</t>
  </si>
  <si>
    <t xml:space="preserve">231D</t>
  </si>
  <si>
    <t xml:space="preserve">228D</t>
  </si>
  <si>
    <t xml:space="preserve">Y0BMID</t>
  </si>
  <si>
    <t xml:space="preserve">Y0BMAND</t>
  </si>
  <si>
    <t xml:space="preserve">Y0BMDDV</t>
  </si>
  <si>
    <t xml:space="preserve">Y0BMDAD</t>
  </si>
  <si>
    <t xml:space="preserve">(7) The Average Maturity Period of the Portfolio has been 2.13 years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Tata Sons Limited**</t>
  </si>
  <si>
    <t xml:space="preserve">LFSDD</t>
  </si>
  <si>
    <t xml:space="preserve">LFSWD</t>
  </si>
  <si>
    <t xml:space="preserve">LFSMD</t>
  </si>
  <si>
    <t xml:space="preserve">LFSG</t>
  </si>
  <si>
    <t xml:space="preserve">LFDDD</t>
  </si>
  <si>
    <t xml:space="preserve">LFWDD</t>
  </si>
  <si>
    <t xml:space="preserve">LFMDD</t>
  </si>
  <si>
    <t xml:space="preserve">LFSGD</t>
  </si>
  <si>
    <t xml:space="preserve">Y0AISDD</t>
  </si>
  <si>
    <t xml:space="preserve">Y0AISWD</t>
  </si>
  <si>
    <t xml:space="preserve">Y0AISMD</t>
  </si>
  <si>
    <t xml:space="preserve">Y0AIDDD</t>
  </si>
  <si>
    <t xml:space="preserve">Y0AIDWD</t>
  </si>
  <si>
    <t xml:space="preserve">Y0AIDMD</t>
  </si>
  <si>
    <t xml:space="preserve">(7) The Average Maturity Period of the Portfolio has been 0.50 years.</t>
  </si>
  <si>
    <t xml:space="preserve">Name of the Scheme        : L&amp;T Flexi Bond Fund (An open ended dynamic debt scheme investing across duration)</t>
  </si>
  <si>
    <t xml:space="preserve">INE206D08154</t>
  </si>
  <si>
    <t xml:space="preserve">06-Jun-2023</t>
  </si>
  <si>
    <t xml:space="preserve">INE848E07989</t>
  </si>
  <si>
    <t xml:space="preserve">06-Jun-2024</t>
  </si>
  <si>
    <t xml:space="preserve">INE848E07997</t>
  </si>
  <si>
    <t xml:space="preserve">07.68% GOI 15-DEC-2023</t>
  </si>
  <si>
    <t xml:space="preserve">15-Dec-2023</t>
  </si>
  <si>
    <t xml:space="preserve">IN0020150010</t>
  </si>
  <si>
    <t xml:space="preserve">STIID</t>
  </si>
  <si>
    <t xml:space="preserve">STIAD</t>
  </si>
  <si>
    <t xml:space="preserve">STIIG</t>
  </si>
  <si>
    <t xml:space="preserve">STIDD</t>
  </si>
  <si>
    <t xml:space="preserve">STDAD</t>
  </si>
  <si>
    <t xml:space="preserve">Direct Plan- Annual Dividend</t>
  </si>
  <si>
    <t xml:space="preserve">STIGD</t>
  </si>
  <si>
    <t xml:space="preserve">Y0AHID</t>
  </si>
  <si>
    <t xml:space="preserve">Y0AHAND</t>
  </si>
  <si>
    <t xml:space="preserve">Y0AHDDV</t>
  </si>
  <si>
    <t xml:space="preserve">Y0AHDAD</t>
  </si>
  <si>
    <t xml:space="preserve">(7) The Average Maturity Period of the Portfolio has been 2.39 years.</t>
  </si>
  <si>
    <t xml:space="preserve">Name of the Scheme        : L&amp;T Cash Fund (An open ended debt scheme investing in overnight securities)</t>
  </si>
  <si>
    <t xml:space="preserve">(1) The total quantum of Non Performing Assets and provision made for Non Performing Assets as on Aug 31, 2018 is Nil and its percentage to net assets is Nil. </t>
  </si>
  <si>
    <t xml:space="preserve">LCDD</t>
  </si>
  <si>
    <t xml:space="preserve">LCWD</t>
  </si>
  <si>
    <t xml:space="preserve">LCMD</t>
  </si>
  <si>
    <t xml:space="preserve">LCG</t>
  </si>
  <si>
    <t xml:space="preserve">LCDDD</t>
  </si>
  <si>
    <t xml:space="preserve">Direct Plan - Daily dividend</t>
  </si>
  <si>
    <t xml:space="preserve">LCDWD</t>
  </si>
  <si>
    <t xml:space="preserve">LCDMD</t>
  </si>
  <si>
    <t xml:space="preserve">LCDG</t>
  </si>
  <si>
    <t xml:space="preserve">Y0ALSDD</t>
  </si>
  <si>
    <t xml:space="preserve">Y0ALSWD</t>
  </si>
  <si>
    <t xml:space="preserve">Y0ALSMD</t>
  </si>
  <si>
    <t xml:space="preserve">Y0ALDDD</t>
  </si>
  <si>
    <t xml:space="preserve">Direct Plan - Daily Dividend Option</t>
  </si>
  <si>
    <t xml:space="preserve">Y0ALDWD</t>
  </si>
  <si>
    <t xml:space="preserve">Direct Plan - Weekly Dividend Option</t>
  </si>
  <si>
    <t xml:space="preserve">Y0ALDMD</t>
  </si>
  <si>
    <t xml:space="preserve">Direct Plan - Monthly Dividend Option</t>
  </si>
  <si>
    <t xml:space="preserve">(7) The Average Maturity Period of the Portfolio is 1 day since scheme invests in overnight securities.</t>
  </si>
  <si>
    <t xml:space="preserve">Name of the Scheme        : L&amp;T Low Duration Fund(An open ended low duration debt scheme investing in instruments such that the Macaulay duration of the portfolio is between
6 months to 12 months)(Formerly known as L&amp;T Short Term Income Fund)</t>
  </si>
  <si>
    <t xml:space="preserve">DLF Emporio Limited (Commercial Mortgage Backed Security) **</t>
  </si>
  <si>
    <t xml:space="preserve">21-Nov-2021</t>
  </si>
  <si>
    <t xml:space="preserve">INE866N07016</t>
  </si>
  <si>
    <t xml:space="preserve">07-Jun-2019</t>
  </si>
  <si>
    <t xml:space="preserve">INE134E08JL4</t>
  </si>
  <si>
    <t xml:space="preserve">27-Sep-2019</t>
  </si>
  <si>
    <t xml:space="preserve">INE146O07292</t>
  </si>
  <si>
    <t xml:space="preserve">18-Sep-2019</t>
  </si>
  <si>
    <t xml:space="preserve">INE896L07553</t>
  </si>
  <si>
    <t xml:space="preserve">Music Broadcast Private Limited **</t>
  </si>
  <si>
    <t xml:space="preserve">04-Mar-2020</t>
  </si>
  <si>
    <t xml:space="preserve">INE919I07039</t>
  </si>
  <si>
    <t xml:space="preserve">INE001A07RE3</t>
  </si>
  <si>
    <t xml:space="preserve">JM Financial Products Limited **</t>
  </si>
  <si>
    <t xml:space="preserve">INE523H07619</t>
  </si>
  <si>
    <t xml:space="preserve">The Tata Power Company Limited **</t>
  </si>
  <si>
    <t xml:space="preserve">17-Nov-2019</t>
  </si>
  <si>
    <t xml:space="preserve">INE245A08067</t>
  </si>
  <si>
    <t xml:space="preserve">INE001A07MG9</t>
  </si>
  <si>
    <t xml:space="preserve">J M Financial Products Limited **</t>
  </si>
  <si>
    <t xml:space="preserve">25-Feb-2020</t>
  </si>
  <si>
    <t xml:space="preserve">INE523H07981</t>
  </si>
  <si>
    <t xml:space="preserve">Sundaram BNP Paribas Home Finance Limited **</t>
  </si>
  <si>
    <t xml:space="preserve">ICRA AA+</t>
  </si>
  <si>
    <t xml:space="preserve">INE667F07GS3</t>
  </si>
  <si>
    <t xml:space="preserve">India Infoline Finance Limited **</t>
  </si>
  <si>
    <t xml:space="preserve">05-Sep-2020</t>
  </si>
  <si>
    <t xml:space="preserve">INE866I08196</t>
  </si>
  <si>
    <t xml:space="preserve">NRSS XXXI B Transmission Limited (Fixed pooled transmission charges collected by PGCIL) **</t>
  </si>
  <si>
    <t xml:space="preserve">30-Sep-2018</t>
  </si>
  <si>
    <t xml:space="preserve">INE163R08041</t>
  </si>
  <si>
    <t xml:space="preserve">Union Bank of India **</t>
  </si>
  <si>
    <t xml:space="preserve">CRISIL AA+</t>
  </si>
  <si>
    <t xml:space="preserve">30-Mar-2019</t>
  </si>
  <si>
    <t xml:space="preserve">INE692A09191</t>
  </si>
  <si>
    <t xml:space="preserve">INE896L07348</t>
  </si>
  <si>
    <t xml:space="preserve">30-Sep-2019</t>
  </si>
  <si>
    <t xml:space="preserve">INE105N07332</t>
  </si>
  <si>
    <t xml:space="preserve">INE105N07324</t>
  </si>
  <si>
    <t xml:space="preserve">INE105N07316</t>
  </si>
  <si>
    <t xml:space="preserve">INE105N07589</t>
  </si>
  <si>
    <t xml:space="preserve">INE105N07571</t>
  </si>
  <si>
    <t xml:space="preserve">INE105N07563</t>
  </si>
  <si>
    <t xml:space="preserve">INE205A07048</t>
  </si>
  <si>
    <t xml:space="preserve">09-Sep-2021</t>
  </si>
  <si>
    <t xml:space="preserve">INE202B07IL9</t>
  </si>
  <si>
    <t xml:space="preserve">Inox Air Products Limited ** </t>
  </si>
  <si>
    <t xml:space="preserve">31-Dec-2018</t>
  </si>
  <si>
    <t xml:space="preserve">INE321A07118</t>
  </si>
  <si>
    <t xml:space="preserve">Essential Hospitality Private Limited (Backed by Lease Rentals from Dewan Housing Finance Corporation) **</t>
  </si>
  <si>
    <t xml:space="preserve">15-Oct-2021</t>
  </si>
  <si>
    <t xml:space="preserve">INE896V07057</t>
  </si>
  <si>
    <t xml:space="preserve">15-Oct-2020</t>
  </si>
  <si>
    <t xml:space="preserve">INE896V07040</t>
  </si>
  <si>
    <t xml:space="preserve">15-Oct-2019</t>
  </si>
  <si>
    <t xml:space="preserve">INE896V07032</t>
  </si>
  <si>
    <t xml:space="preserve">INE896V07024</t>
  </si>
  <si>
    <t xml:space="preserve">Aditya Birla Fashion and Retail Limited ** </t>
  </si>
  <si>
    <t xml:space="preserve">12-Apr-2019</t>
  </si>
  <si>
    <t xml:space="preserve">INE647O08032</t>
  </si>
  <si>
    <t xml:space="preserve">INE523H07775</t>
  </si>
  <si>
    <t xml:space="preserve">Godrej Agrovet Limited</t>
  </si>
  <si>
    <t xml:space="preserve">INE850D14GS6</t>
  </si>
  <si>
    <t xml:space="preserve">Rent-A-Device Trust**</t>
  </si>
  <si>
    <t xml:space="preserve">28-Sep-2019</t>
  </si>
  <si>
    <t xml:space="preserve">INE01A115059</t>
  </si>
  <si>
    <t xml:space="preserve">28-Dec-2019</t>
  </si>
  <si>
    <t xml:space="preserve">FSID</t>
  </si>
  <si>
    <t xml:space="preserve">FSIG</t>
  </si>
  <si>
    <t xml:space="preserve">FSIAD</t>
  </si>
  <si>
    <t xml:space="preserve">FSIDD</t>
  </si>
  <si>
    <t xml:space="preserve">FSIGD</t>
  </si>
  <si>
    <t xml:space="preserve">FSDAD</t>
  </si>
  <si>
    <t xml:space="preserve">Y0AKDI</t>
  </si>
  <si>
    <t xml:space="preserve">Y0AKAND</t>
  </si>
  <si>
    <t xml:space="preserve">Y0AKDDV</t>
  </si>
  <si>
    <t xml:space="preserve">Y0AKDAD</t>
  </si>
  <si>
    <t xml:space="preserve">(7) The Average Maturity Period of the Portfolio has been 1.09 years.</t>
  </si>
  <si>
    <t xml:space="preserve">Name of the Scheme        : 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12-Jun-2023</t>
  </si>
  <si>
    <t xml:space="preserve">INE941D07133</t>
  </si>
  <si>
    <t xml:space="preserve">02-Aug-2024</t>
  </si>
  <si>
    <t xml:space="preserve">INE936D07075</t>
  </si>
  <si>
    <t xml:space="preserve">Coastal Gujarat Power Limited **</t>
  </si>
  <si>
    <t xml:space="preserve">INE295J08022</t>
  </si>
  <si>
    <t xml:space="preserve">L&amp;T Metro Rail (Hyderabad) Limited (Put Option On L&amp;T  Limited ) **</t>
  </si>
  <si>
    <t xml:space="preserve">18-Jun-2025</t>
  </si>
  <si>
    <t xml:space="preserve">INE128M08011</t>
  </si>
  <si>
    <t xml:space="preserve">04-Jun-2021</t>
  </si>
  <si>
    <t xml:space="preserve">INE896L07595</t>
  </si>
  <si>
    <t xml:space="preserve">28-Aug-2019</t>
  </si>
  <si>
    <t xml:space="preserve">INE115A07NC4</t>
  </si>
  <si>
    <t xml:space="preserve">26-Apr-2023</t>
  </si>
  <si>
    <t xml:space="preserve">INE936D07067</t>
  </si>
  <si>
    <t xml:space="preserve">13-Mar-2020</t>
  </si>
  <si>
    <t xml:space="preserve">INE020B08AV9</t>
  </si>
  <si>
    <t xml:space="preserve">31-Dec-2027</t>
  </si>
  <si>
    <t xml:space="preserve">INE923L07258</t>
  </si>
  <si>
    <t xml:space="preserve">28-Jan-2026</t>
  </si>
  <si>
    <t xml:space="preserve">INE128M08037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30-Apr-2025</t>
  </si>
  <si>
    <t xml:space="preserve">INE165K07019</t>
  </si>
  <si>
    <t xml:space="preserve">INE105N07142</t>
  </si>
  <si>
    <t xml:space="preserve">INE105N07134</t>
  </si>
  <si>
    <t xml:space="preserve">11-Oct-2019</t>
  </si>
  <si>
    <t xml:space="preserve">INE774D07NO7</t>
  </si>
  <si>
    <t xml:space="preserve">17-Nov-2020</t>
  </si>
  <si>
    <t xml:space="preserve">INE001A07RC7</t>
  </si>
  <si>
    <t xml:space="preserve">09-Dec-2021</t>
  </si>
  <si>
    <t xml:space="preserve">INE020B08AB1</t>
  </si>
  <si>
    <t xml:space="preserve">16-Jun-2019</t>
  </si>
  <si>
    <t xml:space="preserve">INE692A09209</t>
  </si>
  <si>
    <t xml:space="preserve">Cholamandalam Investment and Finance Company Limited **</t>
  </si>
  <si>
    <t xml:space="preserve">15-Jun-2027</t>
  </si>
  <si>
    <t xml:space="preserve">INE121A08OC8</t>
  </si>
  <si>
    <t xml:space="preserve">20-Dec-2022</t>
  </si>
  <si>
    <t xml:space="preserve">INE134E08JO8</t>
  </si>
  <si>
    <t xml:space="preserve">INE001A07OH3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31-Dec-2021</t>
  </si>
  <si>
    <t xml:space="preserve">INE556S07202</t>
  </si>
  <si>
    <t xml:space="preserve">INE556S07236</t>
  </si>
  <si>
    <t xml:space="preserve">INE556S07194</t>
  </si>
  <si>
    <t xml:space="preserve">Bank of Baroda **</t>
  </si>
  <si>
    <t xml:space="preserve">09-Jan-2020</t>
  </si>
  <si>
    <t xml:space="preserve">INE028A08075</t>
  </si>
  <si>
    <t xml:space="preserve">CARE AAA(SO)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INE105N07605</t>
  </si>
  <si>
    <t xml:space="preserve">30-Jun-2022</t>
  </si>
  <si>
    <t xml:space="preserve">INE163R08199</t>
  </si>
  <si>
    <t xml:space="preserve">INE105N07613</t>
  </si>
  <si>
    <t xml:space="preserve">30-Mar-2020</t>
  </si>
  <si>
    <t xml:space="preserve">INE105N07597</t>
  </si>
  <si>
    <t xml:space="preserve">INE105N07647</t>
  </si>
  <si>
    <t xml:space="preserve">05-Mar-2020</t>
  </si>
  <si>
    <t xml:space="preserve">INE528G09061</t>
  </si>
  <si>
    <t xml:space="preserve">INE105N07639</t>
  </si>
  <si>
    <t xml:space="preserve">31-Dec-2020</t>
  </si>
  <si>
    <t xml:space="preserve">INE556S07160</t>
  </si>
  <si>
    <t xml:space="preserve">31-Mar-2020</t>
  </si>
  <si>
    <t xml:space="preserve">INE163R08108</t>
  </si>
  <si>
    <t xml:space="preserve">INE163R08124</t>
  </si>
  <si>
    <t xml:space="preserve">INE163R08132</t>
  </si>
  <si>
    <t xml:space="preserve">INE163R08140</t>
  </si>
  <si>
    <t xml:space="preserve">INE163R08165</t>
  </si>
  <si>
    <t xml:space="preserve">INE163R08173</t>
  </si>
  <si>
    <t xml:space="preserve">31-Mar-2022</t>
  </si>
  <si>
    <t xml:space="preserve">INE163R08181</t>
  </si>
  <si>
    <t xml:space="preserve">INE105N07621</t>
  </si>
  <si>
    <t xml:space="preserve">INE163R08207</t>
  </si>
  <si>
    <t xml:space="preserve">06-Jun-2025</t>
  </si>
  <si>
    <t xml:space="preserve">INE848E07AA3</t>
  </si>
  <si>
    <t xml:space="preserve">06-Jun-2026</t>
  </si>
  <si>
    <t xml:space="preserve">INE848E07AB1</t>
  </si>
  <si>
    <t xml:space="preserve">06-Jun-2027</t>
  </si>
  <si>
    <t xml:space="preserve">INE848E07AC9</t>
  </si>
  <si>
    <t xml:space="preserve">INE626J07087</t>
  </si>
  <si>
    <t xml:space="preserve">01-Feb-2019</t>
  </si>
  <si>
    <t xml:space="preserve">INE626J07079</t>
  </si>
  <si>
    <t xml:space="preserve">01-Feb-2020</t>
  </si>
  <si>
    <t xml:space="preserve">INE626J07095</t>
  </si>
  <si>
    <t xml:space="preserve">01-Aug-2020</t>
  </si>
  <si>
    <t xml:space="preserve">INE626J07103</t>
  </si>
  <si>
    <t xml:space="preserve">01-Feb-2021</t>
  </si>
  <si>
    <t xml:space="preserve">INE626J07111</t>
  </si>
  <si>
    <t xml:space="preserve">INE163R08058</t>
  </si>
  <si>
    <t xml:space="preserve">31-Mar-2019</t>
  </si>
  <si>
    <t xml:space="preserve">INE163R08066</t>
  </si>
  <si>
    <t xml:space="preserve">30-Jun-2019</t>
  </si>
  <si>
    <t xml:space="preserve">INE163R08074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31-Mar-2024</t>
  </si>
  <si>
    <t xml:space="preserve">INE555J07229</t>
  </si>
  <si>
    <t xml:space="preserve">31-Mar-2025</t>
  </si>
  <si>
    <t xml:space="preserve">INE555J07245</t>
  </si>
  <si>
    <t xml:space="preserve">INE555J07237</t>
  </si>
  <si>
    <t xml:space="preserve">SBI Cards &amp; Payment Services Private Limited **</t>
  </si>
  <si>
    <t xml:space="preserve">17-Oct-2023</t>
  </si>
  <si>
    <t xml:space="preserve">INE018E08078</t>
  </si>
  <si>
    <t xml:space="preserve">HPCL-Mittal Energy Limited (Long term take or pay agreement with HPCL) **</t>
  </si>
  <si>
    <t xml:space="preserve">03-Sep-2022</t>
  </si>
  <si>
    <t xml:space="preserve">INE137K07034</t>
  </si>
  <si>
    <t xml:space="preserve">INE018E08060</t>
  </si>
  <si>
    <t xml:space="preserve">Tata Capital Limited **</t>
  </si>
  <si>
    <t xml:space="preserve">18-Dec-2019</t>
  </si>
  <si>
    <t xml:space="preserve">INE976I08276</t>
  </si>
  <si>
    <t xml:space="preserve">Andhra Pradesh Expressway Limited (Nhai Annuity Receivables) **</t>
  </si>
  <si>
    <t xml:space="preserve">15-Oct-2022</t>
  </si>
  <si>
    <t xml:space="preserve">INE400K07051</t>
  </si>
  <si>
    <t xml:space="preserve">INE400K07069</t>
  </si>
  <si>
    <t xml:space="preserve">28-Mar-2021</t>
  </si>
  <si>
    <t xml:space="preserve">INE01A115117</t>
  </si>
  <si>
    <t xml:space="preserve">28-Jun-2021</t>
  </si>
  <si>
    <t xml:space="preserve">INE01A115125</t>
  </si>
  <si>
    <t xml:space="preserve">28-Dec-2020</t>
  </si>
  <si>
    <t xml:space="preserve">Certificate of Deposit / Commercial Paper**</t>
  </si>
  <si>
    <t xml:space="preserve">(1) The total quantum of Non Performing Assets and provision made for Non Performing Assets as on July31, 2018 is Nil and its percentage to net assets is Nil. </t>
  </si>
  <si>
    <t xml:space="preserve">LRCBD</t>
  </si>
  <si>
    <t xml:space="preserve">LRCAD</t>
  </si>
  <si>
    <t xml:space="preserve">LRCBG</t>
  </si>
  <si>
    <t xml:space="preserve">LRCDD</t>
  </si>
  <si>
    <t xml:space="preserve">LRDAD</t>
  </si>
  <si>
    <t xml:space="preserve">LRCDG</t>
  </si>
  <si>
    <t xml:space="preserve">Y0D6DI</t>
  </si>
  <si>
    <t xml:space="preserve">Y0D6AND</t>
  </si>
  <si>
    <t xml:space="preserve">Y0D6DDV</t>
  </si>
  <si>
    <t xml:space="preserve">Y0D6DAD</t>
  </si>
  <si>
    <t xml:space="preserve">(7) The Average Maturity Period of the Portfolio has been 4.27 year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2409]dd\ mmmm&quot;, &quot;yyyy;@"/>
    <numFmt numFmtId="167" formatCode="#,##0.00"/>
    <numFmt numFmtId="168" formatCode="_(* #,##0_);_(* \(#,##0\);_(* \-??_);_(@_)"/>
    <numFmt numFmtId="169" formatCode="#,##0"/>
    <numFmt numFmtId="170" formatCode="[$Rs. -400A]#,##0.0000"/>
    <numFmt numFmtId="171" formatCode="\$#,##0.0000"/>
    <numFmt numFmtId="172" formatCode="#,##0.0000"/>
    <numFmt numFmtId="173" formatCode="[$Rs. -400A]#,##0.000"/>
    <numFmt numFmtId="174" formatCode="0.000"/>
    <numFmt numFmtId="175" formatCode="[$Re -400A]#,##0.0000"/>
    <numFmt numFmtId="176" formatCode="0.00"/>
    <numFmt numFmtId="177" formatCode="_(* #,##0.0000_);_(* \(#,##0.0000\);_(* \-??_);_(@_)"/>
    <numFmt numFmtId="178" formatCode="[$Rs. -400A]#,##0.0000000"/>
    <numFmt numFmtId="179" formatCode="[$-409]d/mmm/yyyy;@"/>
    <numFmt numFmtId="180" formatCode="@"/>
    <numFmt numFmtId="181" formatCode="[$Re -400A]#,##0.00000000"/>
    <numFmt numFmtId="182" formatCode="dd/mmm/yyyy"/>
    <numFmt numFmtId="183" formatCode="#,##0.00;\(#,##0.00\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2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3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3" xfId="24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2" xfId="24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24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Style 1" xfId="26"/>
  </cellStyles>
  <dxfs count="1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3"/>
  <sheetViews>
    <sheetView showFormulas="false" showGridLines="false" showRowColHeaders="true" showZeros="true" rightToLeft="false" tabSelected="tru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3.9921875" defaultRowHeight="15" zeroHeight="false" outlineLevelRow="0" outlineLevelCol="0"/>
  <cols>
    <col collapsed="false" customWidth="true" hidden="true" outlineLevel="0" max="1" min="1" style="1" width="22.14"/>
    <col collapsed="false" customWidth="true" hidden="true" outlineLevel="0" max="2" min="2" style="1" width="27.99"/>
    <col collapsed="false" customWidth="true" hidden="false" outlineLevel="0" max="3" min="3" style="2" width="69.7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true" hidden="true" outlineLevel="0" max="8" min="8" style="3" width="18.99"/>
    <col collapsed="false" customWidth="true" hidden="false" outlineLevel="0" max="9" min="9" style="4" width="19.85"/>
    <col collapsed="false" customWidth="true" hidden="true" outlineLevel="0" max="10" min="10" style="1" width="15.13"/>
    <col collapsed="false" customWidth="false" hidden="true" outlineLevel="0" max="11" min="11" style="5" width="13.99"/>
    <col collapsed="false" customWidth="false" hidden="true" outlineLevel="0" max="254" min="12" style="1" width="13.99"/>
    <col collapsed="false" customWidth="true" hidden="false" outlineLevel="0" max="255" min="255" style="1" width="8.85"/>
    <col collapsed="false" customWidth="false" hidden="false" outlineLevel="0" max="257" min="256" style="1" width="13.99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customFormat="false" ht="15" hidden="false" customHeight="false" outlineLevel="0" collapsed="false">
      <c r="C4" s="14" t="s">
        <v>3</v>
      </c>
      <c r="D4" s="9"/>
      <c r="E4" s="15"/>
      <c r="F4" s="9"/>
      <c r="G4" s="9"/>
      <c r="H4" s="16"/>
      <c r="I4" s="17"/>
    </row>
    <row r="5" customFormat="false" ht="15" hidden="false" customHeight="false" outlineLevel="0" collapsed="false">
      <c r="C5" s="8" t="s">
        <v>4</v>
      </c>
      <c r="D5" s="18"/>
      <c r="E5" s="19"/>
      <c r="F5" s="18"/>
      <c r="G5" s="18"/>
      <c r="H5" s="16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6"/>
      <c r="I6" s="20"/>
    </row>
    <row r="7" customFormat="false" ht="30" hidden="false" customHeight="false" outlineLevel="0" collapsed="false">
      <c r="C7" s="21" t="s">
        <v>5</v>
      </c>
      <c r="D7" s="21" t="s">
        <v>6</v>
      </c>
      <c r="E7" s="22" t="s">
        <v>7</v>
      </c>
      <c r="F7" s="23" t="s">
        <v>8</v>
      </c>
      <c r="G7" s="24" t="s">
        <v>9</v>
      </c>
      <c r="H7" s="25"/>
      <c r="I7" s="24" t="s">
        <v>10</v>
      </c>
      <c r="K7" s="26"/>
    </row>
    <row r="8" customFormat="false" ht="15" hidden="false" customHeight="false" outlineLevel="0" collapsed="false">
      <c r="C8" s="27" t="s">
        <v>11</v>
      </c>
      <c r="D8" s="28"/>
      <c r="E8" s="29"/>
      <c r="F8" s="30"/>
      <c r="G8" s="31"/>
      <c r="H8" s="32"/>
      <c r="I8" s="33"/>
      <c r="K8" s="26"/>
    </row>
    <row r="9" customFormat="false" ht="15" hidden="false" customHeight="false" outlineLevel="0" collapsed="false">
      <c r="C9" s="27" t="s">
        <v>12</v>
      </c>
      <c r="D9" s="28"/>
      <c r="E9" s="29"/>
      <c r="F9" s="30"/>
      <c r="G9" s="31"/>
      <c r="H9" s="32"/>
      <c r="I9" s="33"/>
      <c r="K9" s="26"/>
    </row>
    <row r="10" customFormat="false" ht="15" hidden="false" customHeight="false" outlineLevel="0" collapsed="false">
      <c r="C10" s="34" t="s">
        <v>13</v>
      </c>
      <c r="D10" s="28"/>
      <c r="E10" s="29"/>
      <c r="F10" s="30"/>
      <c r="G10" s="31"/>
      <c r="H10" s="32"/>
      <c r="I10" s="33"/>
      <c r="K10" s="1"/>
    </row>
    <row r="11" customFormat="false" ht="15" hidden="false" customHeight="false" outlineLevel="0" collapsed="false">
      <c r="C11" s="35" t="s">
        <v>14</v>
      </c>
      <c r="D11" s="35" t="s">
        <v>15</v>
      </c>
      <c r="E11" s="36" t="n">
        <v>750</v>
      </c>
      <c r="F11" s="37" t="n">
        <v>7450.18</v>
      </c>
      <c r="G11" s="38" t="n">
        <v>3.47515040623993</v>
      </c>
      <c r="H11" s="39" t="s">
        <v>16</v>
      </c>
      <c r="I11" s="40" t="s">
        <v>17</v>
      </c>
      <c r="K11" s="1"/>
    </row>
    <row r="12" customFormat="false" ht="15" hidden="false" customHeight="false" outlineLevel="0" collapsed="false">
      <c r="C12" s="35" t="s">
        <v>18</v>
      </c>
      <c r="D12" s="35" t="s">
        <v>19</v>
      </c>
      <c r="E12" s="36" t="n">
        <v>700</v>
      </c>
      <c r="F12" s="37" t="n">
        <v>6981.56</v>
      </c>
      <c r="G12" s="38" t="n">
        <v>3.25656173007746</v>
      </c>
      <c r="H12" s="39" t="s">
        <v>20</v>
      </c>
      <c r="I12" s="40" t="s">
        <v>21</v>
      </c>
      <c r="K12" s="1"/>
    </row>
    <row r="13" customFormat="false" ht="15" hidden="false" customHeight="false" outlineLevel="0" collapsed="false">
      <c r="C13" s="35" t="s">
        <v>22</v>
      </c>
      <c r="D13" s="35" t="s">
        <v>15</v>
      </c>
      <c r="E13" s="36" t="n">
        <v>500</v>
      </c>
      <c r="F13" s="37" t="n">
        <v>5005.55</v>
      </c>
      <c r="G13" s="38" t="n">
        <v>2.33484816688379</v>
      </c>
      <c r="H13" s="39" t="s">
        <v>23</v>
      </c>
      <c r="I13" s="40" t="s">
        <v>24</v>
      </c>
      <c r="K13" s="1"/>
    </row>
    <row r="14" customFormat="false" ht="15" hidden="false" customHeight="false" outlineLevel="0" collapsed="false">
      <c r="C14" s="35" t="s">
        <v>25</v>
      </c>
      <c r="D14" s="35" t="s">
        <v>26</v>
      </c>
      <c r="E14" s="36" t="n">
        <v>500</v>
      </c>
      <c r="F14" s="37" t="n">
        <v>5005.04</v>
      </c>
      <c r="G14" s="38" t="n">
        <v>2.33461027642917</v>
      </c>
      <c r="H14" s="39" t="s">
        <v>20</v>
      </c>
      <c r="I14" s="40" t="s">
        <v>27</v>
      </c>
      <c r="K14" s="1"/>
    </row>
    <row r="15" customFormat="false" ht="15" hidden="false" customHeight="false" outlineLevel="0" collapsed="false">
      <c r="C15" s="35" t="s">
        <v>28</v>
      </c>
      <c r="D15" s="35" t="s">
        <v>15</v>
      </c>
      <c r="E15" s="36" t="n">
        <v>500</v>
      </c>
      <c r="F15" s="37" t="n">
        <v>4992.86</v>
      </c>
      <c r="G15" s="38" t="n">
        <v>2.32892889263066</v>
      </c>
      <c r="H15" s="39" t="s">
        <v>29</v>
      </c>
      <c r="I15" s="40" t="s">
        <v>30</v>
      </c>
      <c r="K15" s="1"/>
    </row>
    <row r="16" customFormat="false" ht="15" hidden="false" customHeight="false" outlineLevel="0" collapsed="false">
      <c r="C16" s="35" t="s">
        <v>31</v>
      </c>
      <c r="D16" s="35" t="s">
        <v>32</v>
      </c>
      <c r="E16" s="36" t="n">
        <v>500</v>
      </c>
      <c r="F16" s="37" t="n">
        <v>4979.96</v>
      </c>
      <c r="G16" s="38" t="n">
        <v>2.32291166348445</v>
      </c>
      <c r="H16" s="39" t="s">
        <v>33</v>
      </c>
      <c r="I16" s="40" t="s">
        <v>34</v>
      </c>
      <c r="K16" s="1"/>
    </row>
    <row r="17" customFormat="false" ht="15" hidden="false" customHeight="false" outlineLevel="0" collapsed="false">
      <c r="C17" s="35" t="s">
        <v>35</v>
      </c>
      <c r="D17" s="35" t="s">
        <v>26</v>
      </c>
      <c r="E17" s="36" t="n">
        <v>500</v>
      </c>
      <c r="F17" s="37" t="n">
        <v>4978.71</v>
      </c>
      <c r="G17" s="38" t="n">
        <v>2.32232859864471</v>
      </c>
      <c r="H17" s="39" t="s">
        <v>36</v>
      </c>
      <c r="I17" s="40" t="s">
        <v>37</v>
      </c>
      <c r="K17" s="1"/>
    </row>
    <row r="18" customFormat="false" ht="15" hidden="false" customHeight="false" outlineLevel="0" collapsed="false">
      <c r="C18" s="35" t="s">
        <v>38</v>
      </c>
      <c r="D18" s="35" t="s">
        <v>15</v>
      </c>
      <c r="E18" s="36" t="n">
        <v>250</v>
      </c>
      <c r="F18" s="37" t="n">
        <v>2501.69</v>
      </c>
      <c r="G18" s="38" t="n">
        <v>1.16691798316099</v>
      </c>
      <c r="H18" s="39" t="s">
        <v>39</v>
      </c>
      <c r="I18" s="40" t="s">
        <v>40</v>
      </c>
      <c r="K18" s="1"/>
    </row>
    <row r="19" customFormat="false" ht="15" hidden="false" customHeight="false" outlineLevel="0" collapsed="false">
      <c r="C19" s="35" t="s">
        <v>41</v>
      </c>
      <c r="D19" s="35" t="s">
        <v>15</v>
      </c>
      <c r="E19" s="36" t="n">
        <v>25</v>
      </c>
      <c r="F19" s="37" t="n">
        <v>2490.4</v>
      </c>
      <c r="G19" s="38" t="n">
        <v>1.16165174152838</v>
      </c>
      <c r="H19" s="39" t="s">
        <v>42</v>
      </c>
      <c r="I19" s="40" t="s">
        <v>43</v>
      </c>
      <c r="K19" s="1"/>
    </row>
    <row r="20" customFormat="false" ht="15" hidden="false" customHeight="false" outlineLevel="0" collapsed="false">
      <c r="C20" s="35" t="s">
        <v>44</v>
      </c>
      <c r="D20" s="35" t="s">
        <v>15</v>
      </c>
      <c r="E20" s="36" t="n">
        <v>250</v>
      </c>
      <c r="F20" s="37" t="n">
        <v>2489.82</v>
      </c>
      <c r="G20" s="38" t="n">
        <v>1.16138119944274</v>
      </c>
      <c r="H20" s="39" t="s">
        <v>45</v>
      </c>
      <c r="I20" s="40" t="s">
        <v>46</v>
      </c>
      <c r="K20" s="1"/>
    </row>
    <row r="21" customFormat="false" ht="15" hidden="false" customHeight="false" outlineLevel="0" collapsed="false">
      <c r="C21" s="35" t="s">
        <v>47</v>
      </c>
      <c r="D21" s="35" t="s">
        <v>19</v>
      </c>
      <c r="E21" s="36" t="n">
        <v>250</v>
      </c>
      <c r="F21" s="37" t="n">
        <v>2489.34</v>
      </c>
      <c r="G21" s="38" t="n">
        <v>1.16115730254428</v>
      </c>
      <c r="H21" s="39" t="s">
        <v>48</v>
      </c>
      <c r="I21" s="40" t="s">
        <v>49</v>
      </c>
      <c r="K21" s="1"/>
    </row>
    <row r="22" customFormat="false" ht="15" hidden="false" customHeight="false" outlineLevel="0" collapsed="false">
      <c r="C22" s="35" t="s">
        <v>50</v>
      </c>
      <c r="D22" s="35" t="s">
        <v>19</v>
      </c>
      <c r="E22" s="36" t="n">
        <v>170</v>
      </c>
      <c r="F22" s="37" t="n">
        <v>1700.59</v>
      </c>
      <c r="G22" s="38" t="n">
        <v>0.793243388662766</v>
      </c>
      <c r="H22" s="39" t="s">
        <v>51</v>
      </c>
      <c r="I22" s="40" t="s">
        <v>52</v>
      </c>
      <c r="K22" s="1"/>
    </row>
    <row r="23" customFormat="false" ht="15" hidden="false" customHeight="false" outlineLevel="0" collapsed="false">
      <c r="C23" s="35" t="s">
        <v>53</v>
      </c>
      <c r="D23" s="35" t="s">
        <v>32</v>
      </c>
      <c r="E23" s="36" t="n">
        <v>150</v>
      </c>
      <c r="F23" s="37" t="n">
        <v>1493.08</v>
      </c>
      <c r="G23" s="38" t="n">
        <v>0.696449960745743</v>
      </c>
      <c r="H23" s="39" t="s">
        <v>54</v>
      </c>
      <c r="I23" s="40" t="s">
        <v>55</v>
      </c>
      <c r="K23" s="1"/>
    </row>
    <row r="24" customFormat="false" ht="15" hidden="false" customHeight="false" outlineLevel="0" collapsed="false">
      <c r="C24" s="35" t="s">
        <v>56</v>
      </c>
      <c r="D24" s="35" t="s">
        <v>15</v>
      </c>
      <c r="E24" s="36" t="n">
        <v>100</v>
      </c>
      <c r="F24" s="37" t="n">
        <v>1001.8</v>
      </c>
      <c r="G24" s="38" t="n">
        <v>0.4672914851683</v>
      </c>
      <c r="H24" s="39" t="s">
        <v>57</v>
      </c>
      <c r="I24" s="40" t="s">
        <v>58</v>
      </c>
      <c r="K24" s="1"/>
    </row>
    <row r="25" customFormat="false" ht="15" hidden="false" customHeight="false" outlineLevel="0" collapsed="false">
      <c r="C25" s="35" t="s">
        <v>59</v>
      </c>
      <c r="D25" s="35" t="s">
        <v>15</v>
      </c>
      <c r="E25" s="36" t="n">
        <v>80</v>
      </c>
      <c r="F25" s="37" t="n">
        <v>803.08</v>
      </c>
      <c r="G25" s="38" t="n">
        <v>0.37459816920439</v>
      </c>
      <c r="H25" s="39" t="s">
        <v>60</v>
      </c>
      <c r="I25" s="40" t="s">
        <v>61</v>
      </c>
      <c r="K25" s="1"/>
    </row>
    <row r="26" customFormat="false" ht="15" hidden="false" customHeight="false" outlineLevel="0" collapsed="false">
      <c r="C26" s="35" t="s">
        <v>62</v>
      </c>
      <c r="D26" s="35" t="s">
        <v>15</v>
      </c>
      <c r="E26" s="36" t="n">
        <v>70</v>
      </c>
      <c r="F26" s="37" t="n">
        <v>698.37</v>
      </c>
      <c r="G26" s="38" t="n">
        <v>0.325755993708311</v>
      </c>
      <c r="H26" s="39" t="s">
        <v>63</v>
      </c>
      <c r="I26" s="40" t="s">
        <v>64</v>
      </c>
      <c r="K26" s="1"/>
    </row>
    <row r="27" customFormat="false" ht="15" hidden="false" customHeight="false" outlineLevel="0" collapsed="false">
      <c r="C27" s="35" t="s">
        <v>50</v>
      </c>
      <c r="D27" s="35" t="s">
        <v>19</v>
      </c>
      <c r="E27" s="36" t="n">
        <v>50</v>
      </c>
      <c r="F27" s="37" t="n">
        <v>500.62</v>
      </c>
      <c r="G27" s="38" t="n">
        <v>0.233515136060046</v>
      </c>
      <c r="H27" s="39" t="s">
        <v>65</v>
      </c>
      <c r="I27" s="40" t="s">
        <v>66</v>
      </c>
      <c r="K27" s="1"/>
    </row>
    <row r="28" customFormat="false" ht="15" hidden="false" customHeight="false" outlineLevel="0" collapsed="false">
      <c r="C28" s="35" t="s">
        <v>41</v>
      </c>
      <c r="D28" s="35" t="s">
        <v>15</v>
      </c>
      <c r="E28" s="36" t="n">
        <v>5</v>
      </c>
      <c r="F28" s="37" t="n">
        <v>497.78</v>
      </c>
      <c r="G28" s="38" t="n">
        <v>0.232190412744137</v>
      </c>
      <c r="H28" s="39" t="s">
        <v>33</v>
      </c>
      <c r="I28" s="40" t="s">
        <v>67</v>
      </c>
      <c r="K28" s="1"/>
    </row>
    <row r="29" customFormat="false" ht="15" hidden="false" customHeight="false" outlineLevel="0" collapsed="false">
      <c r="C29" s="27" t="s">
        <v>68</v>
      </c>
      <c r="D29" s="28"/>
      <c r="E29" s="41"/>
      <c r="F29" s="42" t="n">
        <v>56060.43</v>
      </c>
      <c r="G29" s="43" t="n">
        <v>26.15</v>
      </c>
      <c r="H29" s="44"/>
      <c r="I29" s="40"/>
      <c r="K29" s="1"/>
    </row>
    <row r="30" customFormat="false" ht="15" hidden="false" customHeight="false" outlineLevel="0" collapsed="false">
      <c r="C30" s="27" t="s">
        <v>69</v>
      </c>
      <c r="D30" s="28"/>
      <c r="E30" s="41"/>
      <c r="F30" s="45"/>
      <c r="G30" s="46"/>
      <c r="H30" s="44"/>
      <c r="I30" s="40"/>
      <c r="K30" s="1"/>
    </row>
    <row r="31" customFormat="false" ht="15" hidden="false" customHeight="false" outlineLevel="0" collapsed="false">
      <c r="C31" s="35" t="s">
        <v>70</v>
      </c>
      <c r="D31" s="35" t="s">
        <v>15</v>
      </c>
      <c r="E31" s="36" t="n">
        <v>30</v>
      </c>
      <c r="F31" s="37" t="n">
        <v>302.24</v>
      </c>
      <c r="G31" s="47" t="n">
        <v>0.140980413732548</v>
      </c>
      <c r="H31" s="48" t="s">
        <v>71</v>
      </c>
      <c r="I31" s="40" t="s">
        <v>72</v>
      </c>
      <c r="K31" s="1"/>
    </row>
    <row r="32" customFormat="false" ht="15" hidden="false" customHeight="false" outlineLevel="0" collapsed="false">
      <c r="C32" s="27" t="s">
        <v>68</v>
      </c>
      <c r="D32" s="28"/>
      <c r="E32" s="41"/>
      <c r="F32" s="42" t="n">
        <v>302.24</v>
      </c>
      <c r="G32" s="43" t="n">
        <v>0.14</v>
      </c>
      <c r="H32" s="44"/>
      <c r="I32" s="40"/>
      <c r="K32" s="1"/>
    </row>
    <row r="33" customFormat="false" ht="15" hidden="true" customHeight="false" outlineLevel="0" collapsed="false">
      <c r="C33" s="49" t="s">
        <v>73</v>
      </c>
      <c r="D33" s="28"/>
      <c r="E33" s="41"/>
      <c r="F33" s="45"/>
      <c r="G33" s="46"/>
      <c r="H33" s="44"/>
      <c r="I33" s="40"/>
      <c r="K33" s="1"/>
    </row>
    <row r="34" customFormat="false" ht="15" hidden="true" customHeight="false" outlineLevel="0" collapsed="false">
      <c r="C34" s="34" t="s">
        <v>13</v>
      </c>
      <c r="D34" s="28"/>
      <c r="E34" s="41"/>
      <c r="F34" s="45"/>
      <c r="G34" s="46"/>
      <c r="H34" s="44"/>
      <c r="I34" s="40"/>
      <c r="K34" s="1"/>
    </row>
    <row r="35" customFormat="false" ht="15" hidden="true" customHeight="false" outlineLevel="0" collapsed="false">
      <c r="C35" s="35"/>
      <c r="D35" s="35"/>
      <c r="E35" s="36"/>
      <c r="F35" s="37"/>
      <c r="G35" s="47"/>
      <c r="H35" s="48"/>
      <c r="I35" s="40"/>
      <c r="K35" s="1"/>
    </row>
    <row r="36" customFormat="false" ht="15" hidden="true" customHeight="false" outlineLevel="0" collapsed="false">
      <c r="C36" s="27" t="s">
        <v>68</v>
      </c>
      <c r="D36" s="28"/>
      <c r="E36" s="41"/>
      <c r="F36" s="42" t="n">
        <v>0</v>
      </c>
      <c r="G36" s="43" t="n">
        <v>0</v>
      </c>
      <c r="H36" s="44"/>
      <c r="I36" s="40"/>
      <c r="K36" s="1"/>
    </row>
    <row r="37" customFormat="false" ht="15" hidden="false" customHeight="false" outlineLevel="0" collapsed="false">
      <c r="A37" s="27" t="s">
        <v>74</v>
      </c>
      <c r="B37" s="28"/>
      <c r="C37" s="27" t="s">
        <v>74</v>
      </c>
      <c r="D37" s="45"/>
      <c r="E37" s="46"/>
      <c r="F37" s="50"/>
      <c r="G37" s="40"/>
      <c r="H37" s="44"/>
      <c r="I37" s="40"/>
      <c r="K37" s="1"/>
    </row>
    <row r="38" customFormat="false" ht="15" hidden="false" customHeight="false" outlineLevel="0" collapsed="false">
      <c r="A38" s="51" t="s">
        <v>75</v>
      </c>
      <c r="B38" s="35" t="s">
        <v>76</v>
      </c>
      <c r="C38" s="51" t="s">
        <v>77</v>
      </c>
      <c r="D38" s="35" t="s">
        <v>76</v>
      </c>
      <c r="E38" s="52" t="n">
        <v>406</v>
      </c>
      <c r="F38" s="37" t="n">
        <v>4092.04</v>
      </c>
      <c r="G38" s="53" t="n">
        <v>1.90873971747663</v>
      </c>
      <c r="H38" s="54" t="s">
        <v>51</v>
      </c>
      <c r="I38" s="40" t="s">
        <v>78</v>
      </c>
      <c r="K38" s="1"/>
    </row>
    <row r="39" customFormat="false" ht="15" hidden="false" customHeight="false" outlineLevel="0" collapsed="false">
      <c r="A39" s="51" t="s">
        <v>75</v>
      </c>
      <c r="B39" s="35" t="s">
        <v>76</v>
      </c>
      <c r="C39" s="51" t="s">
        <v>77</v>
      </c>
      <c r="D39" s="35" t="s">
        <v>76</v>
      </c>
      <c r="E39" s="52" t="n">
        <v>200</v>
      </c>
      <c r="F39" s="37" t="n">
        <v>2022.31</v>
      </c>
      <c r="G39" s="53" t="n">
        <v>0.94331028485796</v>
      </c>
      <c r="H39" s="54" t="s">
        <v>79</v>
      </c>
      <c r="I39" s="40" t="s">
        <v>80</v>
      </c>
      <c r="K39" s="1"/>
    </row>
    <row r="40" customFormat="false" ht="15" hidden="false" customHeight="false" outlineLevel="0" collapsed="false">
      <c r="A40" s="51" t="s">
        <v>75</v>
      </c>
      <c r="B40" s="35" t="s">
        <v>76</v>
      </c>
      <c r="C40" s="51" t="s">
        <v>77</v>
      </c>
      <c r="D40" s="35" t="s">
        <v>76</v>
      </c>
      <c r="E40" s="52" t="n">
        <v>15</v>
      </c>
      <c r="F40" s="37" t="n">
        <v>151.29</v>
      </c>
      <c r="G40" s="53" t="n">
        <v>0.07056950368448</v>
      </c>
      <c r="H40" s="54" t="s">
        <v>42</v>
      </c>
      <c r="I40" s="40" t="s">
        <v>81</v>
      </c>
      <c r="K40" s="1"/>
    </row>
    <row r="41" customFormat="false" ht="15" hidden="false" customHeight="false" outlineLevel="0" collapsed="false">
      <c r="C41" s="27"/>
      <c r="D41" s="28"/>
      <c r="E41" s="41"/>
      <c r="F41" s="42" t="n">
        <v>6265.64</v>
      </c>
      <c r="G41" s="43" t="n">
        <v>2.92</v>
      </c>
      <c r="H41" s="44"/>
      <c r="I41" s="40"/>
      <c r="K41" s="1"/>
    </row>
    <row r="42" s="38" customFormat="true" ht="15" hidden="false" customHeight="false" outlineLevel="0" collapsed="false">
      <c r="C42" s="55" t="s">
        <v>82</v>
      </c>
      <c r="D42" s="35"/>
      <c r="E42" s="36"/>
      <c r="F42" s="37"/>
      <c r="G42" s="56"/>
      <c r="H42" s="57"/>
      <c r="I42" s="40"/>
      <c r="J42" s="1"/>
      <c r="K42" s="1"/>
    </row>
    <row r="43" s="38" customFormat="true" ht="15" hidden="false" customHeight="false" outlineLevel="0" collapsed="false">
      <c r="C43" s="55" t="s">
        <v>83</v>
      </c>
      <c r="D43" s="35"/>
      <c r="E43" s="36"/>
      <c r="F43" s="37"/>
      <c r="G43" s="56"/>
      <c r="H43" s="57"/>
      <c r="I43" s="40"/>
      <c r="J43" s="1"/>
      <c r="K43" s="1"/>
    </row>
    <row r="44" customFormat="false" ht="15" hidden="false" customHeight="false" outlineLevel="0" collapsed="false">
      <c r="C44" s="35" t="s">
        <v>84</v>
      </c>
      <c r="D44" s="35" t="s">
        <v>85</v>
      </c>
      <c r="E44" s="36" t="n">
        <v>2500</v>
      </c>
      <c r="F44" s="37" t="n">
        <v>12209.94</v>
      </c>
      <c r="G44" s="38" t="n">
        <v>5.69534936755423</v>
      </c>
      <c r="H44" s="58" t="s">
        <v>86</v>
      </c>
      <c r="I44" s="40" t="s">
        <v>87</v>
      </c>
      <c r="K44" s="1"/>
    </row>
    <row r="45" customFormat="false" ht="15" hidden="false" customHeight="false" outlineLevel="0" collapsed="false">
      <c r="C45" s="35" t="s">
        <v>88</v>
      </c>
      <c r="D45" s="35" t="s">
        <v>89</v>
      </c>
      <c r="E45" s="36" t="n">
        <v>10600</v>
      </c>
      <c r="F45" s="37" t="n">
        <v>10205.75</v>
      </c>
      <c r="G45" s="38" t="n">
        <v>4.76049119061327</v>
      </c>
      <c r="H45" s="58" t="s">
        <v>90</v>
      </c>
      <c r="I45" s="40" t="s">
        <v>91</v>
      </c>
      <c r="K45" s="1"/>
    </row>
    <row r="46" customFormat="false" ht="15" hidden="false" customHeight="false" outlineLevel="0" collapsed="false">
      <c r="C46" s="35" t="s">
        <v>92</v>
      </c>
      <c r="D46" s="35" t="s">
        <v>93</v>
      </c>
      <c r="E46" s="36" t="n">
        <v>2000</v>
      </c>
      <c r="F46" s="37" t="n">
        <v>9951.11</v>
      </c>
      <c r="G46" s="38" t="n">
        <v>4.64171388597836</v>
      </c>
      <c r="H46" s="58" t="s">
        <v>94</v>
      </c>
      <c r="I46" s="40" t="s">
        <v>95</v>
      </c>
      <c r="K46" s="1"/>
    </row>
    <row r="47" customFormat="false" ht="15" hidden="false" customHeight="false" outlineLevel="0" collapsed="false">
      <c r="C47" s="35" t="s">
        <v>96</v>
      </c>
      <c r="D47" s="35" t="s">
        <v>93</v>
      </c>
      <c r="E47" s="36" t="n">
        <v>2000</v>
      </c>
      <c r="F47" s="37" t="n">
        <v>9902.25</v>
      </c>
      <c r="G47" s="38" t="n">
        <v>4.61892304752226</v>
      </c>
      <c r="H47" s="58" t="s">
        <v>97</v>
      </c>
      <c r="I47" s="40" t="s">
        <v>98</v>
      </c>
      <c r="K47" s="1"/>
    </row>
    <row r="48" customFormat="false" ht="15" hidden="false" customHeight="false" outlineLevel="0" collapsed="false">
      <c r="C48" s="35" t="s">
        <v>99</v>
      </c>
      <c r="D48" s="35" t="s">
        <v>93</v>
      </c>
      <c r="E48" s="36" t="n">
        <v>2000</v>
      </c>
      <c r="F48" s="37" t="n">
        <v>9806.63</v>
      </c>
      <c r="G48" s="38" t="n">
        <v>4.57432091954083</v>
      </c>
      <c r="H48" s="58" t="s">
        <v>100</v>
      </c>
      <c r="I48" s="40" t="s">
        <v>101</v>
      </c>
      <c r="K48" s="1"/>
    </row>
    <row r="49" customFormat="false" ht="15" hidden="false" customHeight="false" outlineLevel="0" collapsed="false">
      <c r="C49" s="35" t="s">
        <v>102</v>
      </c>
      <c r="D49" s="35" t="s">
        <v>93</v>
      </c>
      <c r="E49" s="36" t="n">
        <v>10000</v>
      </c>
      <c r="F49" s="37" t="n">
        <v>9669.3</v>
      </c>
      <c r="G49" s="38" t="n">
        <v>4.51026308398667</v>
      </c>
      <c r="H49" s="58" t="s">
        <v>103</v>
      </c>
      <c r="I49" s="40" t="s">
        <v>104</v>
      </c>
      <c r="K49" s="1"/>
    </row>
    <row r="50" customFormat="false" ht="15" hidden="false" customHeight="false" outlineLevel="0" collapsed="false">
      <c r="C50" s="35" t="s">
        <v>105</v>
      </c>
      <c r="D50" s="35" t="s">
        <v>106</v>
      </c>
      <c r="E50" s="36" t="n">
        <v>10000</v>
      </c>
      <c r="F50" s="37" t="n">
        <v>9667.38</v>
      </c>
      <c r="G50" s="38" t="n">
        <v>4.50936749639281</v>
      </c>
      <c r="H50" s="58" t="s">
        <v>107</v>
      </c>
      <c r="I50" s="40" t="s">
        <v>108</v>
      </c>
      <c r="K50" s="1"/>
    </row>
    <row r="51" customFormat="false" ht="15" hidden="false" customHeight="false" outlineLevel="0" collapsed="false">
      <c r="C51" s="35" t="s">
        <v>109</v>
      </c>
      <c r="D51" s="35" t="s">
        <v>85</v>
      </c>
      <c r="E51" s="36" t="n">
        <v>8100</v>
      </c>
      <c r="F51" s="37" t="n">
        <v>7788.23</v>
      </c>
      <c r="G51" s="38" t="n">
        <v>3.6328344615016</v>
      </c>
      <c r="H51" s="58" t="s">
        <v>110</v>
      </c>
      <c r="I51" s="40" t="s">
        <v>111</v>
      </c>
      <c r="K51" s="1"/>
    </row>
    <row r="52" customFormat="false" ht="15" hidden="false" customHeight="false" outlineLevel="0" collapsed="false">
      <c r="C52" s="35" t="s">
        <v>112</v>
      </c>
      <c r="D52" s="35" t="s">
        <v>93</v>
      </c>
      <c r="E52" s="36" t="n">
        <v>1500</v>
      </c>
      <c r="F52" s="37" t="n">
        <v>7219.41</v>
      </c>
      <c r="G52" s="38" t="n">
        <v>3.36750730778486</v>
      </c>
      <c r="H52" s="58" t="s">
        <v>113</v>
      </c>
      <c r="I52" s="40" t="s">
        <v>114</v>
      </c>
      <c r="K52" s="1"/>
    </row>
    <row r="53" customFormat="false" ht="15" hidden="false" customHeight="false" outlineLevel="0" collapsed="false">
      <c r="C53" s="35" t="s">
        <v>115</v>
      </c>
      <c r="D53" s="35" t="s">
        <v>93</v>
      </c>
      <c r="E53" s="36" t="n">
        <v>7500</v>
      </c>
      <c r="F53" s="37" t="n">
        <v>7217.47</v>
      </c>
      <c r="G53" s="38" t="n">
        <v>3.36660239115357</v>
      </c>
      <c r="H53" s="58" t="s">
        <v>90</v>
      </c>
      <c r="I53" s="40" t="s">
        <v>116</v>
      </c>
      <c r="K53" s="1"/>
    </row>
    <row r="54" customFormat="false" ht="15" hidden="false" customHeight="false" outlineLevel="0" collapsed="false">
      <c r="C54" s="35" t="s">
        <v>115</v>
      </c>
      <c r="D54" s="59" t="s">
        <v>93</v>
      </c>
      <c r="E54" s="36" t="n">
        <v>5000</v>
      </c>
      <c r="F54" s="37" t="n">
        <v>4912.43</v>
      </c>
      <c r="G54" s="38" t="n">
        <v>2.29141216858186</v>
      </c>
      <c r="H54" s="58" t="s">
        <v>117</v>
      </c>
      <c r="I54" s="40" t="s">
        <v>118</v>
      </c>
      <c r="K54" s="1"/>
    </row>
    <row r="55" customFormat="false" ht="15" hidden="false" customHeight="false" outlineLevel="0" collapsed="false">
      <c r="C55" s="35" t="s">
        <v>119</v>
      </c>
      <c r="D55" s="59" t="s">
        <v>93</v>
      </c>
      <c r="E55" s="36" t="n">
        <v>5000</v>
      </c>
      <c r="F55" s="37" t="n">
        <v>4892.88</v>
      </c>
      <c r="G55" s="38" t="n">
        <v>2.28229303448819</v>
      </c>
      <c r="H55" s="58" t="s">
        <v>120</v>
      </c>
      <c r="I55" s="40" t="s">
        <v>121</v>
      </c>
      <c r="K55" s="1"/>
    </row>
    <row r="56" customFormat="false" ht="15" hidden="false" customHeight="false" outlineLevel="0" collapsed="false">
      <c r="C56" s="35" t="s">
        <v>119</v>
      </c>
      <c r="D56" s="59" t="s">
        <v>93</v>
      </c>
      <c r="E56" s="36" t="n">
        <v>5000</v>
      </c>
      <c r="F56" s="37" t="n">
        <v>4816.66</v>
      </c>
      <c r="G56" s="38" t="n">
        <v>2.24674007281967</v>
      </c>
      <c r="H56" s="58" t="s">
        <v>122</v>
      </c>
      <c r="I56" s="40" t="s">
        <v>123</v>
      </c>
      <c r="K56" s="1"/>
    </row>
    <row r="57" customFormat="false" ht="15" hidden="false" customHeight="false" outlineLevel="0" collapsed="false">
      <c r="C57" s="35" t="s">
        <v>105</v>
      </c>
      <c r="D57" s="59" t="s">
        <v>106</v>
      </c>
      <c r="E57" s="36" t="n">
        <v>5000</v>
      </c>
      <c r="F57" s="37" t="n">
        <v>4814.51</v>
      </c>
      <c r="G57" s="38" t="n">
        <v>2.2457372012953</v>
      </c>
      <c r="H57" s="58" t="s">
        <v>124</v>
      </c>
      <c r="I57" s="40" t="s">
        <v>125</v>
      </c>
      <c r="K57" s="1"/>
    </row>
    <row r="58" customFormat="false" ht="15" hidden="false" customHeight="false" outlineLevel="0" collapsed="false">
      <c r="C58" s="35" t="s">
        <v>96</v>
      </c>
      <c r="D58" s="59" t="s">
        <v>93</v>
      </c>
      <c r="E58" s="36" t="n">
        <v>1000</v>
      </c>
      <c r="F58" s="37" t="n">
        <v>4806.81</v>
      </c>
      <c r="G58" s="38" t="n">
        <v>2.24214552188245</v>
      </c>
      <c r="H58" s="58" t="s">
        <v>126</v>
      </c>
      <c r="I58" s="40" t="s">
        <v>127</v>
      </c>
      <c r="K58" s="1"/>
    </row>
    <row r="59" customFormat="false" ht="15" hidden="false" customHeight="false" outlineLevel="0" collapsed="false">
      <c r="C59" s="35" t="s">
        <v>112</v>
      </c>
      <c r="D59" s="59" t="s">
        <v>93</v>
      </c>
      <c r="E59" s="36" t="n">
        <v>900</v>
      </c>
      <c r="F59" s="37" t="n">
        <v>4334.29</v>
      </c>
      <c r="G59" s="38" t="n">
        <v>2.02173768341995</v>
      </c>
      <c r="H59" s="58" t="s">
        <v>128</v>
      </c>
      <c r="I59" s="40" t="s">
        <v>129</v>
      </c>
      <c r="K59" s="1"/>
    </row>
    <row r="60" customFormat="false" ht="15" hidden="false" customHeight="false" outlineLevel="0" collapsed="false">
      <c r="C60" s="35" t="s">
        <v>130</v>
      </c>
      <c r="D60" s="59" t="s">
        <v>93</v>
      </c>
      <c r="E60" s="36" t="n">
        <v>4500</v>
      </c>
      <c r="F60" s="37" t="n">
        <v>4325.97</v>
      </c>
      <c r="G60" s="38" t="n">
        <v>2.01785680384659</v>
      </c>
      <c r="H60" s="58" t="s">
        <v>63</v>
      </c>
      <c r="I60" s="40" t="s">
        <v>131</v>
      </c>
      <c r="K60" s="1"/>
    </row>
    <row r="61" customFormat="false" ht="15" hidden="false" customHeight="false" outlineLevel="0" collapsed="false">
      <c r="C61" s="35" t="s">
        <v>115</v>
      </c>
      <c r="D61" s="59" t="s">
        <v>93</v>
      </c>
      <c r="E61" s="36" t="n">
        <v>2500</v>
      </c>
      <c r="F61" s="37" t="n">
        <v>2470.78</v>
      </c>
      <c r="G61" s="38" t="n">
        <v>1.15249995580369</v>
      </c>
      <c r="H61" s="58" t="s">
        <v>132</v>
      </c>
      <c r="I61" s="40" t="s">
        <v>133</v>
      </c>
      <c r="K61" s="1"/>
    </row>
    <row r="62" customFormat="false" ht="15" hidden="false" customHeight="false" outlineLevel="0" collapsed="false">
      <c r="C62" s="35" t="s">
        <v>119</v>
      </c>
      <c r="D62" s="35" t="s">
        <v>85</v>
      </c>
      <c r="E62" s="36" t="n">
        <v>1500</v>
      </c>
      <c r="F62" s="37" t="n">
        <v>1447.01</v>
      </c>
      <c r="G62" s="38" t="n">
        <v>0.67496052301196</v>
      </c>
      <c r="H62" s="58" t="s">
        <v>65</v>
      </c>
      <c r="I62" s="40" t="s">
        <v>134</v>
      </c>
      <c r="K62" s="1"/>
    </row>
    <row r="63" customFormat="false" ht="15" hidden="false" customHeight="false" outlineLevel="0" collapsed="false">
      <c r="C63" s="35" t="s">
        <v>135</v>
      </c>
      <c r="D63" s="35" t="s">
        <v>106</v>
      </c>
      <c r="E63" s="36" t="n">
        <v>280</v>
      </c>
      <c r="F63" s="37" t="n">
        <v>1399.25</v>
      </c>
      <c r="G63" s="38" t="n">
        <v>0.652682781614837</v>
      </c>
      <c r="H63" s="58" t="s">
        <v>136</v>
      </c>
      <c r="I63" s="40" t="s">
        <v>137</v>
      </c>
      <c r="K63" s="1"/>
    </row>
    <row r="64" customFormat="false" ht="15" hidden="false" customHeight="false" outlineLevel="0" collapsed="false">
      <c r="C64" s="35" t="s">
        <v>119</v>
      </c>
      <c r="D64" s="35" t="s">
        <v>85</v>
      </c>
      <c r="E64" s="36" t="n">
        <v>600</v>
      </c>
      <c r="F64" s="37" t="n">
        <v>577.2</v>
      </c>
      <c r="G64" s="38" t="n">
        <v>0.269236020402418</v>
      </c>
      <c r="H64" s="58" t="s">
        <v>110</v>
      </c>
      <c r="I64" s="40" t="s">
        <v>138</v>
      </c>
      <c r="K64" s="1"/>
    </row>
    <row r="65" customFormat="false" ht="15" hidden="false" customHeight="false" outlineLevel="0" collapsed="false">
      <c r="C65" s="35" t="s">
        <v>139</v>
      </c>
      <c r="D65" s="35" t="s">
        <v>85</v>
      </c>
      <c r="E65" s="36" t="n">
        <v>600</v>
      </c>
      <c r="F65" s="37" t="n">
        <v>576.89</v>
      </c>
      <c r="G65" s="38" t="n">
        <v>0.269091420322161</v>
      </c>
      <c r="H65" s="58" t="s">
        <v>63</v>
      </c>
      <c r="I65" s="40" t="s">
        <v>140</v>
      </c>
      <c r="K65" s="1"/>
    </row>
    <row r="66" customFormat="false" ht="15" hidden="false" customHeight="false" outlineLevel="0" collapsed="false">
      <c r="C66" s="35" t="s">
        <v>141</v>
      </c>
      <c r="D66" s="35" t="s">
        <v>93</v>
      </c>
      <c r="E66" s="36" t="n">
        <v>100</v>
      </c>
      <c r="F66" s="37" t="n">
        <v>498.99</v>
      </c>
      <c r="G66" s="38" t="n">
        <v>0.232754819509014</v>
      </c>
      <c r="H66" s="58" t="s">
        <v>142</v>
      </c>
      <c r="I66" s="40" t="s">
        <v>143</v>
      </c>
      <c r="K66" s="1"/>
    </row>
    <row r="67" customFormat="false" ht="15" hidden="false" customHeight="false" outlineLevel="0" collapsed="false">
      <c r="C67" s="35" t="s">
        <v>144</v>
      </c>
      <c r="D67" s="35" t="s">
        <v>93</v>
      </c>
      <c r="E67" s="36" t="n">
        <v>100</v>
      </c>
      <c r="F67" s="37" t="n">
        <v>498.45</v>
      </c>
      <c r="G67" s="38" t="n">
        <v>0.232502935498242</v>
      </c>
      <c r="H67" s="58" t="s">
        <v>145</v>
      </c>
      <c r="I67" s="40" t="s">
        <v>146</v>
      </c>
      <c r="K67" s="1"/>
    </row>
    <row r="68" customFormat="false" ht="15" hidden="false" customHeight="false" outlineLevel="0" collapsed="false">
      <c r="C68" s="35" t="s">
        <v>147</v>
      </c>
      <c r="D68" s="35" t="s">
        <v>93</v>
      </c>
      <c r="E68" s="36" t="n">
        <v>100</v>
      </c>
      <c r="F68" s="37" t="n">
        <v>498.26</v>
      </c>
      <c r="G68" s="38" t="n">
        <v>0.2324143096426</v>
      </c>
      <c r="H68" s="58" t="s">
        <v>148</v>
      </c>
      <c r="I68" s="40" t="s">
        <v>149</v>
      </c>
      <c r="K68" s="1"/>
    </row>
    <row r="69" customFormat="false" ht="15" hidden="false" customHeight="false" outlineLevel="0" collapsed="false">
      <c r="C69" s="35" t="s">
        <v>150</v>
      </c>
      <c r="D69" s="35" t="s">
        <v>93</v>
      </c>
      <c r="E69" s="36" t="n">
        <v>100</v>
      </c>
      <c r="F69" s="37" t="n">
        <v>497.81</v>
      </c>
      <c r="G69" s="38" t="n">
        <v>0.232204406300291</v>
      </c>
      <c r="H69" s="58" t="s">
        <v>151</v>
      </c>
      <c r="I69" s="40" t="s">
        <v>152</v>
      </c>
      <c r="K69" s="1"/>
    </row>
    <row r="70" customFormat="false" ht="15" hidden="false" customHeight="false" outlineLevel="0" collapsed="false">
      <c r="C70" s="35" t="s">
        <v>153</v>
      </c>
      <c r="D70" s="35" t="s">
        <v>93</v>
      </c>
      <c r="E70" s="36" t="n">
        <v>100</v>
      </c>
      <c r="F70" s="37" t="n">
        <v>496.31</v>
      </c>
      <c r="G70" s="38" t="n">
        <v>0.231504728492592</v>
      </c>
      <c r="H70" s="58" t="s">
        <v>154</v>
      </c>
      <c r="I70" s="40" t="s">
        <v>155</v>
      </c>
      <c r="K70" s="1"/>
    </row>
    <row r="71" customFormat="false" ht="15" hidden="false" customHeight="false" outlineLevel="0" collapsed="false">
      <c r="C71" s="35" t="s">
        <v>156</v>
      </c>
      <c r="D71" s="35" t="s">
        <v>85</v>
      </c>
      <c r="E71" s="36" t="n">
        <v>100</v>
      </c>
      <c r="F71" s="37" t="n">
        <v>495.38</v>
      </c>
      <c r="G71" s="38" t="n">
        <v>0.231070928251819</v>
      </c>
      <c r="H71" s="58" t="s">
        <v>157</v>
      </c>
      <c r="I71" s="40" t="s">
        <v>158</v>
      </c>
      <c r="K71" s="1"/>
    </row>
    <row r="72" customFormat="false" ht="15" hidden="false" customHeight="false" outlineLevel="0" collapsed="false">
      <c r="C72" s="35" t="s">
        <v>115</v>
      </c>
      <c r="D72" s="35" t="s">
        <v>93</v>
      </c>
      <c r="E72" s="36" t="n">
        <v>500</v>
      </c>
      <c r="F72" s="37" t="n">
        <v>480.01</v>
      </c>
      <c r="G72" s="38" t="n">
        <v>0.223901562982268</v>
      </c>
      <c r="H72" s="58" t="s">
        <v>71</v>
      </c>
      <c r="I72" s="40" t="s">
        <v>159</v>
      </c>
      <c r="K72" s="1"/>
    </row>
    <row r="73" s="38" customFormat="true" ht="15" hidden="false" customHeight="false" outlineLevel="0" collapsed="false">
      <c r="C73" s="55" t="s">
        <v>68</v>
      </c>
      <c r="D73" s="55"/>
      <c r="E73" s="60"/>
      <c r="F73" s="42" t="n">
        <v>136477.36</v>
      </c>
      <c r="G73" s="43" t="n">
        <v>63.66</v>
      </c>
      <c r="H73" s="44"/>
      <c r="I73" s="40"/>
      <c r="J73" s="1"/>
      <c r="K73" s="1"/>
    </row>
    <row r="74" s="38" customFormat="true" ht="15" hidden="false" customHeight="false" outlineLevel="0" collapsed="false">
      <c r="C74" s="55" t="s">
        <v>160</v>
      </c>
      <c r="D74" s="55"/>
      <c r="E74" s="60"/>
      <c r="F74" s="50"/>
      <c r="G74" s="50"/>
      <c r="H74" s="44"/>
      <c r="I74" s="40"/>
      <c r="J74" s="1"/>
      <c r="K74" s="1"/>
    </row>
    <row r="75" s="38" customFormat="true" ht="15" hidden="false" customHeight="false" outlineLevel="0" collapsed="false">
      <c r="C75" s="35" t="s">
        <v>161</v>
      </c>
      <c r="D75" s="35" t="s">
        <v>162</v>
      </c>
      <c r="E75" s="36" t="n">
        <v>500000</v>
      </c>
      <c r="F75" s="54" t="n">
        <v>485.2</v>
      </c>
      <c r="G75" s="54" t="n">
        <v>0.226322448196905</v>
      </c>
      <c r="H75" s="61" t="s">
        <v>163</v>
      </c>
      <c r="I75" s="40" t="s">
        <v>164</v>
      </c>
      <c r="J75" s="1"/>
      <c r="K75" s="1"/>
    </row>
    <row r="76" s="38" customFormat="true" ht="15" hidden="false" customHeight="false" outlineLevel="0" collapsed="false">
      <c r="C76" s="55" t="s">
        <v>68</v>
      </c>
      <c r="D76" s="55"/>
      <c r="E76" s="60"/>
      <c r="F76" s="62" t="n">
        <v>485.2</v>
      </c>
      <c r="G76" s="62" t="n">
        <v>0.23</v>
      </c>
      <c r="H76" s="44"/>
      <c r="I76" s="40"/>
      <c r="J76" s="1"/>
      <c r="K76" s="1"/>
    </row>
    <row r="77" s="38" customFormat="true" ht="15" hidden="false" customHeight="false" outlineLevel="0" collapsed="false">
      <c r="C77" s="55" t="s">
        <v>165</v>
      </c>
      <c r="D77" s="55"/>
      <c r="E77" s="63"/>
      <c r="F77" s="50"/>
      <c r="G77" s="64"/>
      <c r="H77" s="44"/>
      <c r="I77" s="40"/>
      <c r="J77" s="1"/>
      <c r="K77" s="1"/>
    </row>
    <row r="78" s="38" customFormat="true" ht="15" hidden="false" customHeight="false" outlineLevel="0" collapsed="false">
      <c r="C78" s="55" t="s">
        <v>166</v>
      </c>
      <c r="D78" s="35"/>
      <c r="E78" s="65"/>
      <c r="F78" s="54" t="n">
        <v>14513.9</v>
      </c>
      <c r="G78" s="66" t="n">
        <v>6.77</v>
      </c>
      <c r="H78" s="58"/>
      <c r="I78" s="67"/>
      <c r="J78" s="1"/>
      <c r="K78" s="1"/>
    </row>
    <row r="79" s="38" customFormat="true" ht="15" hidden="false" customHeight="false" outlineLevel="0" collapsed="false">
      <c r="C79" s="55" t="s">
        <v>167</v>
      </c>
      <c r="D79" s="35"/>
      <c r="E79" s="65"/>
      <c r="F79" s="54" t="n">
        <v>279.619999999966</v>
      </c>
      <c r="G79" s="68" t="n">
        <v>0.13</v>
      </c>
      <c r="H79" s="58"/>
      <c r="I79" s="67"/>
      <c r="J79" s="1"/>
      <c r="K79" s="1"/>
    </row>
    <row r="80" s="38" customFormat="true" ht="15" hidden="false" customHeight="false" outlineLevel="0" collapsed="false">
      <c r="C80" s="69" t="s">
        <v>168</v>
      </c>
      <c r="D80" s="69"/>
      <c r="E80" s="70"/>
      <c r="F80" s="62" t="n">
        <v>214384.39</v>
      </c>
      <c r="G80" s="62" t="n">
        <v>100</v>
      </c>
      <c r="H80" s="71"/>
      <c r="I80" s="72"/>
      <c r="J80" s="1"/>
      <c r="K80" s="1"/>
    </row>
    <row r="81" s="38" customFormat="true" ht="15" hidden="false" customHeight="false" outlineLevel="0" collapsed="false">
      <c r="C81" s="73" t="s">
        <v>169</v>
      </c>
      <c r="D81" s="74"/>
      <c r="E81" s="75"/>
      <c r="F81" s="76"/>
      <c r="G81" s="76"/>
      <c r="H81" s="77"/>
      <c r="I81" s="78"/>
      <c r="J81" s="1"/>
      <c r="K81" s="1"/>
    </row>
    <row r="82" s="38" customFormat="true" ht="15" hidden="false" customHeight="false" outlineLevel="0" collapsed="false">
      <c r="C82" s="79" t="s">
        <v>170</v>
      </c>
      <c r="D82" s="79"/>
      <c r="E82" s="79"/>
      <c r="F82" s="79"/>
      <c r="G82" s="79"/>
      <c r="H82" s="79"/>
      <c r="I82" s="79"/>
      <c r="J82" s="1"/>
      <c r="K82" s="1"/>
    </row>
    <row r="83" s="38" customFormat="true" ht="15" hidden="false" customHeight="false" outlineLevel="0" collapsed="false">
      <c r="C83" s="80" t="s">
        <v>171</v>
      </c>
      <c r="D83" s="81"/>
      <c r="E83" s="82"/>
      <c r="F83" s="82"/>
      <c r="G83" s="82"/>
      <c r="H83" s="83"/>
      <c r="I83" s="84"/>
      <c r="J83" s="1"/>
      <c r="K83" s="1"/>
    </row>
    <row r="84" s="38" customFormat="true" ht="15" hidden="false" customHeight="true" outlineLevel="0" collapsed="false">
      <c r="C84" s="85" t="s">
        <v>172</v>
      </c>
      <c r="D84" s="85"/>
      <c r="E84" s="85"/>
      <c r="F84" s="85"/>
      <c r="G84" s="85"/>
      <c r="H84" s="85"/>
      <c r="I84" s="85"/>
      <c r="J84" s="1"/>
      <c r="K84" s="1"/>
    </row>
    <row r="85" s="38" customFormat="true" ht="15" hidden="false" customHeight="false" outlineLevel="0" collapsed="false">
      <c r="C85" s="86" t="s">
        <v>173</v>
      </c>
      <c r="D85" s="86"/>
      <c r="E85" s="86"/>
      <c r="F85" s="86"/>
      <c r="G85" s="86"/>
      <c r="H85" s="86"/>
      <c r="I85" s="86"/>
      <c r="J85" s="1"/>
      <c r="K85" s="5"/>
    </row>
    <row r="86" s="38" customFormat="true" ht="15" hidden="false" customHeight="true" outlineLevel="0" collapsed="false">
      <c r="C86" s="87" t="s">
        <v>174</v>
      </c>
      <c r="D86" s="88" t="s">
        <v>175</v>
      </c>
      <c r="E86" s="88"/>
      <c r="F86" s="89" t="s">
        <v>176</v>
      </c>
      <c r="G86" s="89"/>
      <c r="H86" s="89"/>
      <c r="I86" s="89"/>
      <c r="J86" s="1"/>
      <c r="K86" s="5"/>
    </row>
    <row r="87" s="90" customFormat="true" ht="15" hidden="false" customHeight="true" outlineLevel="0" collapsed="false">
      <c r="A87" s="90" t="s">
        <v>177</v>
      </c>
      <c r="C87" s="91" t="s">
        <v>178</v>
      </c>
      <c r="D87" s="92" t="n">
        <v>27.8729</v>
      </c>
      <c r="E87" s="93"/>
      <c r="F87" s="94"/>
      <c r="G87" s="92" t="n">
        <v>28.0365</v>
      </c>
      <c r="H87" s="95"/>
      <c r="I87" s="96"/>
      <c r="J87" s="97"/>
      <c r="K87" s="5"/>
      <c r="L87" s="98"/>
      <c r="M87" s="98"/>
    </row>
    <row r="88" s="90" customFormat="true" ht="15" hidden="false" customHeight="false" outlineLevel="0" collapsed="false">
      <c r="A88" s="90" t="s">
        <v>179</v>
      </c>
      <c r="B88" s="90" t="s">
        <v>180</v>
      </c>
      <c r="C88" s="91" t="s">
        <v>181</v>
      </c>
      <c r="D88" s="92" t="n">
        <v>10.2568</v>
      </c>
      <c r="E88" s="93"/>
      <c r="F88" s="94"/>
      <c r="G88" s="92" t="n">
        <v>10.2568</v>
      </c>
      <c r="H88" s="95"/>
      <c r="I88" s="96"/>
      <c r="J88" s="97"/>
      <c r="K88" s="5"/>
      <c r="L88" s="98"/>
      <c r="M88" s="98"/>
    </row>
    <row r="89" s="90" customFormat="true" ht="15" hidden="false" customHeight="false" outlineLevel="0" collapsed="false">
      <c r="A89" s="90" t="s">
        <v>182</v>
      </c>
      <c r="B89" s="90" t="s">
        <v>183</v>
      </c>
      <c r="C89" s="91" t="s">
        <v>184</v>
      </c>
      <c r="D89" s="92" t="n">
        <v>10.9661</v>
      </c>
      <c r="E89" s="93"/>
      <c r="F89" s="94"/>
      <c r="G89" s="92" t="n">
        <v>10.9792</v>
      </c>
      <c r="H89" s="95"/>
      <c r="I89" s="96"/>
      <c r="J89" s="97"/>
      <c r="K89" s="5"/>
      <c r="L89" s="98"/>
      <c r="M89" s="98"/>
    </row>
    <row r="90" s="90" customFormat="true" ht="15" hidden="false" customHeight="false" outlineLevel="0" collapsed="false">
      <c r="A90" s="90" t="s">
        <v>185</v>
      </c>
      <c r="B90" s="90" t="s">
        <v>186</v>
      </c>
      <c r="C90" s="91" t="s">
        <v>187</v>
      </c>
      <c r="D90" s="92" t="n">
        <v>12.7406</v>
      </c>
      <c r="E90" s="93"/>
      <c r="F90" s="94"/>
      <c r="G90" s="92" t="n">
        <v>12.7453</v>
      </c>
      <c r="H90" s="95"/>
      <c r="I90" s="96"/>
      <c r="J90" s="97"/>
      <c r="K90" s="5"/>
      <c r="L90" s="98"/>
      <c r="M90" s="98"/>
    </row>
    <row r="91" s="90" customFormat="true" ht="15" hidden="false" customHeight="false" outlineLevel="0" collapsed="false">
      <c r="A91" s="99" t="s">
        <v>188</v>
      </c>
      <c r="B91" s="90" t="s">
        <v>189</v>
      </c>
      <c r="C91" s="91" t="s">
        <v>190</v>
      </c>
      <c r="D91" s="92" t="n">
        <v>21.9006</v>
      </c>
      <c r="E91" s="93"/>
      <c r="F91" s="94"/>
      <c r="G91" s="92" t="n">
        <v>22.0291</v>
      </c>
      <c r="H91" s="95"/>
      <c r="I91" s="96"/>
      <c r="J91" s="97"/>
      <c r="K91" s="5"/>
      <c r="L91" s="98"/>
      <c r="M91" s="98"/>
    </row>
    <row r="92" s="90" customFormat="true" ht="15" hidden="false" customHeight="false" outlineLevel="0" collapsed="false">
      <c r="A92" s="99" t="s">
        <v>191</v>
      </c>
      <c r="B92" s="90" t="s">
        <v>192</v>
      </c>
      <c r="C92" s="91" t="s">
        <v>193</v>
      </c>
      <c r="D92" s="92" t="n">
        <v>28.9652</v>
      </c>
      <c r="E92" s="93"/>
      <c r="F92" s="94"/>
      <c r="G92" s="92" t="n">
        <v>29.1351</v>
      </c>
      <c r="H92" s="95"/>
      <c r="I92" s="96"/>
      <c r="J92" s="97"/>
      <c r="K92" s="5"/>
      <c r="L92" s="98"/>
      <c r="M92" s="98"/>
    </row>
    <row r="93" s="90" customFormat="true" ht="15" hidden="false" customHeight="false" outlineLevel="0" collapsed="false">
      <c r="A93" s="99" t="s">
        <v>194</v>
      </c>
      <c r="B93" s="90" t="s">
        <v>195</v>
      </c>
      <c r="C93" s="91" t="s">
        <v>196</v>
      </c>
      <c r="D93" s="92" t="n">
        <v>15.7992</v>
      </c>
      <c r="E93" s="93"/>
      <c r="F93" s="94"/>
      <c r="G93" s="92" t="n">
        <v>15.8919</v>
      </c>
      <c r="H93" s="95"/>
      <c r="I93" s="96"/>
      <c r="J93" s="97"/>
      <c r="K93" s="5"/>
      <c r="L93" s="98"/>
      <c r="M93" s="98"/>
    </row>
    <row r="94" s="90" customFormat="true" ht="15" hidden="false" customHeight="false" outlineLevel="0" collapsed="false">
      <c r="A94" s="90" t="s">
        <v>197</v>
      </c>
      <c r="C94" s="91" t="s">
        <v>198</v>
      </c>
      <c r="D94" s="92" t="n">
        <v>10.439</v>
      </c>
      <c r="E94" s="93"/>
      <c r="F94" s="94"/>
      <c r="G94" s="92" t="n">
        <v>10.439</v>
      </c>
      <c r="H94" s="95"/>
      <c r="I94" s="96"/>
      <c r="J94" s="97"/>
      <c r="K94" s="5"/>
      <c r="L94" s="98"/>
      <c r="M94" s="98"/>
    </row>
    <row r="95" s="90" customFormat="true" ht="15" hidden="false" customHeight="false" outlineLevel="0" collapsed="false">
      <c r="A95" s="90" t="s">
        <v>199</v>
      </c>
      <c r="B95" s="90" t="s">
        <v>200</v>
      </c>
      <c r="C95" s="91" t="s">
        <v>201</v>
      </c>
      <c r="D95" s="92" t="n">
        <v>11.1298</v>
      </c>
      <c r="E95" s="93"/>
      <c r="F95" s="94"/>
      <c r="G95" s="92" t="n">
        <v>11.1439</v>
      </c>
      <c r="H95" s="95"/>
      <c r="I95" s="96"/>
      <c r="J95" s="97"/>
      <c r="K95" s="5"/>
      <c r="L95" s="98"/>
      <c r="M95" s="98"/>
    </row>
    <row r="96" s="90" customFormat="true" ht="15" hidden="false" customHeight="false" outlineLevel="0" collapsed="false">
      <c r="A96" s="90" t="s">
        <v>202</v>
      </c>
      <c r="B96" s="90" t="s">
        <v>203</v>
      </c>
      <c r="C96" s="91" t="s">
        <v>204</v>
      </c>
      <c r="D96" s="92" t="n">
        <v>12.9036</v>
      </c>
      <c r="E96" s="93"/>
      <c r="F96" s="94"/>
      <c r="G96" s="92" t="n">
        <v>12.9132</v>
      </c>
      <c r="H96" s="95"/>
      <c r="I96" s="96"/>
      <c r="J96" s="97"/>
      <c r="K96" s="5"/>
      <c r="L96" s="98"/>
      <c r="M96" s="98"/>
    </row>
    <row r="97" s="90" customFormat="true" ht="15" hidden="false" customHeight="false" outlineLevel="0" collapsed="false">
      <c r="A97" s="99" t="s">
        <v>205</v>
      </c>
      <c r="B97" s="90" t="s">
        <v>206</v>
      </c>
      <c r="C97" s="91" t="s">
        <v>207</v>
      </c>
      <c r="D97" s="92" t="n">
        <v>29.4761</v>
      </c>
      <c r="E97" s="93"/>
      <c r="F97" s="94"/>
      <c r="G97" s="92" t="n">
        <v>29.658</v>
      </c>
      <c r="H97" s="95"/>
      <c r="I97" s="96"/>
      <c r="J97" s="97"/>
      <c r="K97" s="5"/>
      <c r="L97" s="98"/>
      <c r="M97" s="98"/>
    </row>
    <row r="98" s="90" customFormat="true" ht="15" hidden="false" customHeight="false" outlineLevel="0" collapsed="false">
      <c r="A98" s="90" t="s">
        <v>208</v>
      </c>
      <c r="C98" s="91" t="s">
        <v>209</v>
      </c>
      <c r="D98" s="92" t="n">
        <v>16.0781</v>
      </c>
      <c r="E98" s="93"/>
      <c r="F98" s="94"/>
      <c r="G98" s="92" t="n">
        <v>16.1773</v>
      </c>
      <c r="H98" s="95"/>
      <c r="I98" s="96"/>
      <c r="J98" s="97"/>
      <c r="K98" s="5"/>
      <c r="L98" s="98"/>
      <c r="M98" s="98"/>
    </row>
    <row r="99" s="90" customFormat="true" ht="15" hidden="false" customHeight="false" outlineLevel="0" collapsed="false">
      <c r="B99" s="90" t="s">
        <v>210</v>
      </c>
      <c r="C99" s="100" t="s">
        <v>211</v>
      </c>
      <c r="D99" s="101"/>
      <c r="E99" s="101"/>
      <c r="F99" s="101"/>
      <c r="G99" s="101"/>
      <c r="H99" s="83"/>
      <c r="I99" s="102"/>
      <c r="J99" s="1"/>
      <c r="K99" s="5"/>
    </row>
    <row r="100" s="90" customFormat="true" ht="15" hidden="false" customHeight="false" outlineLevel="0" collapsed="false">
      <c r="C100" s="103" t="s">
        <v>212</v>
      </c>
      <c r="D100" s="81"/>
      <c r="E100" s="81"/>
      <c r="F100" s="81"/>
      <c r="G100" s="81"/>
      <c r="H100" s="83"/>
      <c r="I100" s="102"/>
      <c r="J100" s="1"/>
      <c r="K100" s="5"/>
    </row>
    <row r="101" customFormat="false" ht="15" hidden="false" customHeight="false" outlineLevel="0" collapsed="false">
      <c r="C101" s="104" t="s">
        <v>213</v>
      </c>
      <c r="D101" s="81"/>
      <c r="E101" s="81"/>
      <c r="F101" s="81"/>
      <c r="G101" s="81"/>
      <c r="H101" s="83"/>
      <c r="I101" s="102"/>
    </row>
    <row r="102" customFormat="false" ht="15" hidden="false" customHeight="false" outlineLevel="0" collapsed="false">
      <c r="C102" s="105" t="s">
        <v>214</v>
      </c>
      <c r="D102" s="106" t="s">
        <v>215</v>
      </c>
      <c r="E102" s="106"/>
      <c r="F102" s="107"/>
      <c r="G102" s="108"/>
      <c r="H102" s="83"/>
      <c r="I102" s="102"/>
    </row>
    <row r="103" s="2" customFormat="true" ht="15" hidden="false" customHeight="false" outlineLevel="0" collapsed="false">
      <c r="C103" s="109"/>
      <c r="D103" s="110" t="s">
        <v>216</v>
      </c>
      <c r="E103" s="106" t="s">
        <v>217</v>
      </c>
      <c r="F103" s="107"/>
      <c r="G103" s="108"/>
      <c r="H103" s="83"/>
      <c r="I103" s="102"/>
      <c r="J103" s="1"/>
      <c r="K103" s="5"/>
    </row>
    <row r="104" s="2" customFormat="true" ht="15" hidden="false" customHeight="false" outlineLevel="0" collapsed="false">
      <c r="A104" s="2" t="s">
        <v>218</v>
      </c>
      <c r="C104" s="109" t="s">
        <v>181</v>
      </c>
      <c r="D104" s="111" t="n">
        <v>0.04322867</v>
      </c>
      <c r="E104" s="111" t="n">
        <v>0.04002996</v>
      </c>
      <c r="F104" s="107"/>
      <c r="G104" s="108"/>
      <c r="H104" s="83"/>
      <c r="I104" s="102"/>
      <c r="J104" s="1"/>
      <c r="K104" s="5"/>
    </row>
    <row r="105" s="2" customFormat="true" ht="15" hidden="false" customHeight="false" outlineLevel="0" collapsed="false">
      <c r="A105" s="2" t="s">
        <v>219</v>
      </c>
      <c r="C105" s="109" t="s">
        <v>184</v>
      </c>
      <c r="D105" s="111" t="n">
        <v>0.03676808</v>
      </c>
      <c r="E105" s="111" t="n">
        <v>0.03404743</v>
      </c>
      <c r="F105" s="107"/>
      <c r="G105" s="108"/>
      <c r="H105" s="83"/>
      <c r="I105" s="102"/>
      <c r="J105" s="1"/>
      <c r="K105" s="5"/>
    </row>
    <row r="106" s="2" customFormat="true" ht="15" hidden="false" customHeight="false" outlineLevel="0" collapsed="false">
      <c r="A106" s="2" t="s">
        <v>220</v>
      </c>
      <c r="C106" s="109" t="s">
        <v>187</v>
      </c>
      <c r="D106" s="111" t="n">
        <v>0.05042258</v>
      </c>
      <c r="E106" s="111" t="n">
        <v>0.04669157</v>
      </c>
      <c r="F106" s="107"/>
      <c r="G106" s="108"/>
      <c r="H106" s="83"/>
      <c r="I106" s="102"/>
      <c r="J106" s="1"/>
      <c r="K106" s="5"/>
    </row>
    <row r="107" s="2" customFormat="true" ht="15" hidden="false" customHeight="false" outlineLevel="0" collapsed="false">
      <c r="A107" s="2" t="s">
        <v>221</v>
      </c>
      <c r="C107" s="109" t="s">
        <v>198</v>
      </c>
      <c r="D107" s="111" t="n">
        <v>0.04625203</v>
      </c>
      <c r="E107" s="111" t="n">
        <v>0.04282963</v>
      </c>
      <c r="F107" s="107"/>
      <c r="G107" s="108"/>
      <c r="H107" s="83"/>
      <c r="I107" s="102"/>
      <c r="J107" s="1"/>
      <c r="K107" s="5"/>
    </row>
    <row r="108" s="2" customFormat="true" ht="15" hidden="false" customHeight="false" outlineLevel="0" collapsed="false">
      <c r="A108" s="2" t="s">
        <v>222</v>
      </c>
      <c r="C108" s="109" t="s">
        <v>201</v>
      </c>
      <c r="D108" s="111" t="n">
        <v>0.03917108</v>
      </c>
      <c r="E108" s="111" t="n">
        <v>0.03627262</v>
      </c>
      <c r="F108" s="107"/>
      <c r="G108" s="108"/>
      <c r="H108" s="83"/>
      <c r="I108" s="102"/>
      <c r="J108" s="1"/>
      <c r="K108" s="5"/>
    </row>
    <row r="109" s="2" customFormat="true" ht="15" hidden="false" customHeight="false" outlineLevel="0" collapsed="false">
      <c r="A109" s="2" t="s">
        <v>223</v>
      </c>
      <c r="C109" s="109" t="s">
        <v>204</v>
      </c>
      <c r="D109" s="111" t="n">
        <v>0.05042258</v>
      </c>
      <c r="E109" s="111" t="n">
        <v>0.04669157</v>
      </c>
      <c r="F109" s="107"/>
      <c r="G109" s="108"/>
      <c r="H109" s="83"/>
      <c r="I109" s="102"/>
      <c r="J109" s="1"/>
      <c r="K109" s="5"/>
    </row>
    <row r="110" s="112" customFormat="true" ht="15" hidden="false" customHeight="false" outlineLevel="0" collapsed="false">
      <c r="A110" s="112" t="s">
        <v>224</v>
      </c>
      <c r="C110" s="109" t="s">
        <v>225</v>
      </c>
      <c r="D110" s="111" t="s">
        <v>226</v>
      </c>
      <c r="E110" s="111" t="s">
        <v>226</v>
      </c>
      <c r="F110" s="107"/>
      <c r="G110" s="108"/>
      <c r="H110" s="83"/>
      <c r="I110" s="102"/>
      <c r="J110" s="1"/>
      <c r="K110" s="5"/>
    </row>
    <row r="111" s="2" customFormat="true" ht="15" hidden="false" customHeight="false" outlineLevel="0" collapsed="false">
      <c r="C111" s="103" t="s">
        <v>227</v>
      </c>
      <c r="D111" s="81"/>
      <c r="E111" s="81"/>
      <c r="F111" s="81"/>
      <c r="G111" s="81"/>
      <c r="H111" s="83"/>
      <c r="I111" s="102"/>
      <c r="J111" s="1"/>
      <c r="K111" s="5"/>
    </row>
    <row r="112" s="2" customFormat="true" ht="15" hidden="false" customHeight="false" outlineLevel="0" collapsed="false">
      <c r="C112" s="103" t="s">
        <v>228</v>
      </c>
      <c r="D112" s="81"/>
      <c r="E112" s="81"/>
      <c r="F112" s="81"/>
      <c r="G112" s="81"/>
      <c r="H112" s="83"/>
      <c r="I112" s="102"/>
      <c r="J112" s="1"/>
      <c r="K112" s="5"/>
    </row>
    <row r="113" s="2" customFormat="true" ht="15" hidden="false" customHeight="false" outlineLevel="0" collapsed="false">
      <c r="B113" s="73"/>
      <c r="C113" s="103" t="s">
        <v>229</v>
      </c>
      <c r="D113" s="81"/>
      <c r="E113" s="81"/>
      <c r="F113" s="81"/>
      <c r="G113" s="81"/>
      <c r="H113" s="83"/>
      <c r="I113" s="113"/>
      <c r="J113" s="1"/>
      <c r="K113" s="5"/>
    </row>
  </sheetData>
  <mergeCells count="8">
    <mergeCell ref="C1:I1"/>
    <mergeCell ref="C2:I2"/>
    <mergeCell ref="C82:I82"/>
    <mergeCell ref="C84:I84"/>
    <mergeCell ref="C85:I85"/>
    <mergeCell ref="D86:E86"/>
    <mergeCell ref="F86:I86"/>
    <mergeCell ref="D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21.84"/>
    <col collapsed="false" customWidth="true" hidden="true" outlineLevel="0" max="2" min="2" style="2" width="24.13"/>
    <col collapsed="false" customWidth="true" hidden="false" outlineLevel="0" max="3" min="3" style="2" width="59.13"/>
    <col collapsed="false" customWidth="true" hidden="false" outlineLevel="0" max="4" min="4" style="2" width="19.85"/>
    <col collapsed="false" customWidth="true" hidden="false" outlineLevel="0" max="5" min="5" style="2" width="15.7"/>
    <col collapsed="false" customWidth="true" hidden="false" outlineLevel="0" max="6" min="6" style="2" width="16.13"/>
    <col collapsed="false" customWidth="true" hidden="false" outlineLevel="0" max="7" min="7" style="2" width="16.99"/>
    <col collapsed="false" customWidth="true" hidden="true" outlineLevel="0" max="8" min="8" style="2" width="13.7"/>
    <col collapsed="false" customWidth="true" hidden="false" outlineLevel="0" max="9" min="9" style="4" width="16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2" width="10.99"/>
    <col collapsed="false" customWidth="true" hidden="true" outlineLevel="0" max="13" min="13" style="2" width="10.85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8" t="s">
        <v>946</v>
      </c>
      <c r="D4" s="9"/>
      <c r="E4" s="15"/>
      <c r="F4" s="9"/>
      <c r="G4" s="9"/>
      <c r="H4" s="9"/>
      <c r="I4" s="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18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8"/>
      <c r="I6" s="20"/>
    </row>
    <row r="7" s="112" customFormat="true" ht="35.1" hidden="false" customHeight="true" outlineLevel="0" collapsed="false">
      <c r="C7" s="287" t="s">
        <v>5</v>
      </c>
      <c r="D7" s="215" t="s">
        <v>6</v>
      </c>
      <c r="E7" s="216" t="s">
        <v>7</v>
      </c>
      <c r="F7" s="23" t="s">
        <v>8</v>
      </c>
      <c r="G7" s="217" t="s">
        <v>9</v>
      </c>
      <c r="H7" s="218"/>
      <c r="I7" s="217" t="s">
        <v>10</v>
      </c>
      <c r="J7" s="1"/>
      <c r="K7" s="26"/>
    </row>
    <row r="8" s="112" customFormat="true" ht="15" hidden="false" customHeight="false" outlineLevel="0" collapsed="false">
      <c r="C8" s="55" t="s">
        <v>165</v>
      </c>
      <c r="D8" s="55"/>
      <c r="E8" s="63"/>
      <c r="F8" s="229"/>
      <c r="G8" s="269"/>
      <c r="H8" s="329"/>
      <c r="I8" s="40"/>
      <c r="J8" s="1"/>
      <c r="K8" s="1"/>
    </row>
    <row r="9" s="112" customFormat="true" ht="15" hidden="false" customHeight="false" outlineLevel="0" collapsed="false">
      <c r="C9" s="55" t="s">
        <v>166</v>
      </c>
      <c r="D9" s="35"/>
      <c r="E9" s="65"/>
      <c r="F9" s="219" t="n">
        <v>41362.83</v>
      </c>
      <c r="G9" s="325" t="n">
        <v>97.74</v>
      </c>
      <c r="H9" s="326"/>
      <c r="I9" s="67"/>
      <c r="J9" s="1"/>
      <c r="K9" s="1"/>
    </row>
    <row r="10" s="112" customFormat="true" ht="15" hidden="false" customHeight="false" outlineLevel="0" collapsed="false">
      <c r="C10" s="55" t="s">
        <v>167</v>
      </c>
      <c r="D10" s="35"/>
      <c r="E10" s="392"/>
      <c r="F10" s="129" t="n">
        <v>956.93</v>
      </c>
      <c r="G10" s="325" t="n">
        <v>2.26</v>
      </c>
      <c r="H10" s="326"/>
      <c r="I10" s="67"/>
      <c r="J10" s="1"/>
      <c r="K10" s="1"/>
    </row>
    <row r="11" s="362" customFormat="true" ht="15" hidden="false" customHeight="false" outlineLevel="0" collapsed="false">
      <c r="C11" s="69" t="s">
        <v>168</v>
      </c>
      <c r="D11" s="69"/>
      <c r="E11" s="70"/>
      <c r="F11" s="230" t="n">
        <v>42319.76</v>
      </c>
      <c r="G11" s="230" t="n">
        <v>100</v>
      </c>
      <c r="H11" s="231"/>
      <c r="I11" s="371"/>
      <c r="J11" s="1"/>
      <c r="K11" s="1"/>
    </row>
    <row r="12" s="385" customFormat="true" ht="15" hidden="false" customHeight="false" outlineLevel="0" collapsed="false">
      <c r="C12" s="73" t="s">
        <v>169</v>
      </c>
      <c r="D12" s="74"/>
      <c r="E12" s="75"/>
      <c r="F12" s="232"/>
      <c r="G12" s="232"/>
      <c r="H12" s="232"/>
      <c r="I12" s="393"/>
      <c r="J12" s="1"/>
      <c r="K12" s="1"/>
    </row>
    <row r="13" customFormat="false" ht="15" hidden="false" customHeight="false" outlineLevel="0" collapsed="false">
      <c r="C13" s="394" t="s">
        <v>170</v>
      </c>
      <c r="D13" s="74"/>
      <c r="E13" s="75"/>
      <c r="F13" s="232"/>
      <c r="G13" s="232"/>
      <c r="H13" s="232"/>
      <c r="I13" s="393"/>
      <c r="K13" s="1"/>
    </row>
    <row r="14" customFormat="false" ht="15" hidden="false" customHeight="false" outlineLevel="0" collapsed="false">
      <c r="C14" s="80" t="s">
        <v>171</v>
      </c>
      <c r="D14" s="74"/>
      <c r="E14" s="75"/>
      <c r="F14" s="232"/>
      <c r="G14" s="232"/>
      <c r="H14" s="232"/>
      <c r="I14" s="393"/>
      <c r="K14" s="1"/>
    </row>
    <row r="15" customFormat="false" ht="15" hidden="false" customHeight="true" outlineLevel="0" collapsed="false">
      <c r="C15" s="372" t="s">
        <v>947</v>
      </c>
      <c r="D15" s="372"/>
      <c r="E15" s="372"/>
      <c r="F15" s="372"/>
      <c r="G15" s="372"/>
      <c r="H15" s="372"/>
      <c r="I15" s="372"/>
      <c r="K15" s="1"/>
    </row>
    <row r="16" customFormat="false" ht="15" hidden="false" customHeight="false" outlineLevel="0" collapsed="false">
      <c r="C16" s="249" t="s">
        <v>173</v>
      </c>
      <c r="D16" s="249"/>
      <c r="E16" s="249"/>
      <c r="F16" s="249"/>
      <c r="G16" s="249"/>
      <c r="H16" s="249"/>
      <c r="I16" s="249"/>
      <c r="K16" s="1"/>
    </row>
    <row r="17" s="239" customFormat="true" ht="15" hidden="false" customHeight="true" outlineLevel="0" collapsed="false">
      <c r="C17" s="237" t="s">
        <v>174</v>
      </c>
      <c r="D17" s="238" t="s">
        <v>175</v>
      </c>
      <c r="E17" s="238"/>
      <c r="F17" s="395" t="s">
        <v>176</v>
      </c>
      <c r="G17" s="395"/>
      <c r="H17" s="395"/>
      <c r="I17" s="395"/>
      <c r="J17" s="1"/>
      <c r="K17" s="1"/>
    </row>
    <row r="18" s="239" customFormat="true" ht="15" hidden="false" customHeight="false" outlineLevel="0" collapsed="false">
      <c r="A18" s="99" t="s">
        <v>948</v>
      </c>
      <c r="C18" s="240" t="s">
        <v>181</v>
      </c>
      <c r="D18" s="92" t="n">
        <v>1023.3</v>
      </c>
      <c r="E18" s="242"/>
      <c r="F18" s="396"/>
      <c r="G18" s="92" t="n">
        <v>1023.3</v>
      </c>
      <c r="H18" s="397"/>
      <c r="I18" s="242"/>
      <c r="J18" s="97"/>
      <c r="K18" s="243"/>
      <c r="L18" s="243"/>
      <c r="M18" s="98"/>
      <c r="N18" s="98"/>
    </row>
    <row r="19" s="239" customFormat="true" ht="15" hidden="false" customHeight="false" outlineLevel="0" collapsed="false">
      <c r="A19" s="99" t="s">
        <v>949</v>
      </c>
      <c r="C19" s="240" t="s">
        <v>184</v>
      </c>
      <c r="D19" s="92" t="n">
        <v>1000.1749</v>
      </c>
      <c r="E19" s="242"/>
      <c r="F19" s="396"/>
      <c r="G19" s="92" t="n">
        <v>1000.6064</v>
      </c>
      <c r="H19" s="397"/>
      <c r="I19" s="242"/>
      <c r="J19" s="97"/>
      <c r="K19" s="243"/>
      <c r="L19" s="243"/>
      <c r="M19" s="98"/>
      <c r="N19" s="98"/>
    </row>
    <row r="20" s="239" customFormat="true" ht="15" hidden="false" customHeight="false" outlineLevel="0" collapsed="false">
      <c r="A20" s="99" t="s">
        <v>950</v>
      </c>
      <c r="C20" s="240" t="s">
        <v>187</v>
      </c>
      <c r="D20" s="92" t="n">
        <v>1021.6244</v>
      </c>
      <c r="E20" s="242"/>
      <c r="F20" s="396"/>
      <c r="G20" s="92" t="n">
        <v>1021.2609</v>
      </c>
      <c r="H20" s="397"/>
      <c r="I20" s="242"/>
      <c r="J20" s="97"/>
      <c r="K20" s="243"/>
      <c r="L20" s="243"/>
      <c r="M20" s="98"/>
      <c r="N20" s="98"/>
    </row>
    <row r="21" s="239" customFormat="true" ht="15" hidden="false" customHeight="false" outlineLevel="0" collapsed="false">
      <c r="A21" s="99" t="s">
        <v>951</v>
      </c>
      <c r="C21" s="240" t="s">
        <v>193</v>
      </c>
      <c r="D21" s="92" t="n">
        <v>1371.0211</v>
      </c>
      <c r="E21" s="242"/>
      <c r="F21" s="396"/>
      <c r="G21" s="92" t="n">
        <v>1377.2453</v>
      </c>
      <c r="H21" s="397"/>
      <c r="I21" s="242"/>
      <c r="J21" s="97"/>
      <c r="K21" s="243"/>
      <c r="L21" s="243"/>
      <c r="M21" s="98"/>
      <c r="N21" s="98"/>
    </row>
    <row r="22" s="239" customFormat="true" ht="15" hidden="false" customHeight="false" outlineLevel="0" collapsed="false">
      <c r="A22" s="99" t="s">
        <v>952</v>
      </c>
      <c r="C22" s="240" t="s">
        <v>953</v>
      </c>
      <c r="D22" s="92" t="n">
        <v>1023.3</v>
      </c>
      <c r="E22" s="242"/>
      <c r="F22" s="396"/>
      <c r="G22" s="92" t="n">
        <v>1023.3</v>
      </c>
      <c r="H22" s="397"/>
      <c r="I22" s="242"/>
      <c r="J22" s="97"/>
      <c r="K22" s="243"/>
      <c r="L22" s="243"/>
      <c r="M22" s="98"/>
      <c r="N22" s="98"/>
    </row>
    <row r="23" s="239" customFormat="true" ht="15" hidden="false" customHeight="false" outlineLevel="0" collapsed="false">
      <c r="A23" s="99" t="s">
        <v>954</v>
      </c>
      <c r="C23" s="240" t="s">
        <v>201</v>
      </c>
      <c r="D23" s="92" t="n">
        <v>1001.5909</v>
      </c>
      <c r="E23" s="242"/>
      <c r="F23" s="396"/>
      <c r="G23" s="92" t="n">
        <v>1002.0914</v>
      </c>
      <c r="H23" s="397"/>
      <c r="I23" s="242"/>
      <c r="J23" s="97"/>
      <c r="K23" s="243"/>
      <c r="L23" s="243"/>
      <c r="M23" s="98"/>
      <c r="N23" s="98"/>
    </row>
    <row r="24" s="239" customFormat="true" ht="15" hidden="false" customHeight="false" outlineLevel="0" collapsed="false">
      <c r="A24" s="99" t="s">
        <v>955</v>
      </c>
      <c r="C24" s="240" t="s">
        <v>204</v>
      </c>
      <c r="D24" s="92" t="n">
        <v>1058.0937</v>
      </c>
      <c r="E24" s="242"/>
      <c r="F24" s="396"/>
      <c r="G24" s="92" t="n">
        <v>1058.6515</v>
      </c>
      <c r="H24" s="397"/>
      <c r="I24" s="242"/>
      <c r="J24" s="97"/>
      <c r="K24" s="243"/>
      <c r="L24" s="243"/>
      <c r="M24" s="98"/>
      <c r="N24" s="98"/>
    </row>
    <row r="25" s="239" customFormat="true" ht="15" hidden="false" customHeight="false" outlineLevel="0" collapsed="false">
      <c r="A25" s="239" t="s">
        <v>956</v>
      </c>
      <c r="C25" s="240" t="s">
        <v>207</v>
      </c>
      <c r="D25" s="92" t="n">
        <v>1420.4492</v>
      </c>
      <c r="E25" s="242"/>
      <c r="F25" s="396"/>
      <c r="G25" s="92" t="n">
        <v>1427.9136</v>
      </c>
      <c r="H25" s="397"/>
      <c r="I25" s="242"/>
      <c r="J25" s="97"/>
      <c r="K25" s="243"/>
      <c r="L25" s="243"/>
      <c r="M25" s="98"/>
      <c r="N25" s="98"/>
    </row>
    <row r="26" customFormat="false" ht="15.75" hidden="false" customHeight="true" outlineLevel="0" collapsed="false">
      <c r="C26" s="100" t="s">
        <v>211</v>
      </c>
      <c r="D26" s="81"/>
      <c r="E26" s="81"/>
      <c r="F26" s="81"/>
      <c r="G26" s="81"/>
      <c r="H26" s="81"/>
      <c r="I26" s="279"/>
      <c r="K26" s="1"/>
    </row>
    <row r="27" customFormat="false" ht="30.75" hidden="false" customHeight="true" outlineLevel="0" collapsed="false">
      <c r="C27" s="154" t="s">
        <v>212</v>
      </c>
      <c r="D27" s="154"/>
      <c r="E27" s="154"/>
      <c r="F27" s="154"/>
      <c r="G27" s="154"/>
      <c r="H27" s="154"/>
      <c r="I27" s="154"/>
      <c r="K27" s="1"/>
    </row>
    <row r="28" customFormat="false" ht="15" hidden="false" customHeight="false" outlineLevel="0" collapsed="false">
      <c r="C28" s="104" t="s">
        <v>366</v>
      </c>
      <c r="D28" s="155"/>
      <c r="E28" s="155"/>
      <c r="F28" s="155"/>
      <c r="G28" s="155"/>
      <c r="H28" s="244"/>
      <c r="I28" s="84"/>
      <c r="K28" s="1"/>
    </row>
    <row r="29" customFormat="false" ht="15" hidden="false" customHeight="false" outlineLevel="0" collapsed="false">
      <c r="C29" s="398" t="s">
        <v>214</v>
      </c>
      <c r="D29" s="399" t="s">
        <v>215</v>
      </c>
      <c r="E29" s="399"/>
      <c r="F29" s="400"/>
      <c r="G29" s="400"/>
      <c r="H29" s="400"/>
      <c r="I29" s="401"/>
      <c r="K29" s="1"/>
    </row>
    <row r="30" customFormat="false" ht="15" hidden="false" customHeight="false" outlineLevel="0" collapsed="false">
      <c r="C30" s="402"/>
      <c r="D30" s="250" t="s">
        <v>216</v>
      </c>
      <c r="E30" s="246" t="s">
        <v>217</v>
      </c>
      <c r="F30" s="400"/>
      <c r="G30" s="400"/>
      <c r="H30" s="400"/>
      <c r="I30" s="401"/>
      <c r="K30" s="1"/>
    </row>
    <row r="31" customFormat="false" ht="15" hidden="false" customHeight="false" outlineLevel="0" collapsed="false">
      <c r="A31" s="2" t="s">
        <v>957</v>
      </c>
      <c r="C31" s="240" t="s">
        <v>181</v>
      </c>
      <c r="D31" s="111" t="n">
        <v>3.33877709</v>
      </c>
      <c r="E31" s="111" t="n">
        <v>3.09172497</v>
      </c>
      <c r="F31" s="403"/>
      <c r="G31" s="403"/>
      <c r="H31" s="403"/>
      <c r="I31" s="404"/>
      <c r="K31" s="405"/>
      <c r="L31" s="405"/>
      <c r="M31" s="98"/>
      <c r="N31" s="98"/>
    </row>
    <row r="32" customFormat="false" ht="15" hidden="false" customHeight="false" outlineLevel="0" collapsed="false">
      <c r="A32" s="2" t="s">
        <v>958</v>
      </c>
      <c r="B32" s="251"/>
      <c r="C32" s="240" t="s">
        <v>184</v>
      </c>
      <c r="D32" s="111" t="n">
        <v>2.9537237</v>
      </c>
      <c r="E32" s="111" t="n">
        <v>2.73516351</v>
      </c>
      <c r="F32" s="403"/>
      <c r="G32" s="403"/>
      <c r="H32" s="403"/>
      <c r="I32" s="406"/>
      <c r="K32" s="405"/>
      <c r="L32" s="405"/>
      <c r="M32" s="98"/>
      <c r="N32" s="98"/>
    </row>
    <row r="33" customFormat="false" ht="15" hidden="false" customHeight="false" outlineLevel="0" collapsed="false">
      <c r="A33" s="2" t="s">
        <v>959</v>
      </c>
      <c r="C33" s="240" t="s">
        <v>187</v>
      </c>
      <c r="D33" s="111" t="n">
        <v>3.60161266</v>
      </c>
      <c r="E33" s="111" t="n">
        <v>3.33511206</v>
      </c>
      <c r="F33" s="403"/>
      <c r="G33" s="403"/>
      <c r="H33" s="403"/>
      <c r="I33" s="406"/>
      <c r="K33" s="405"/>
      <c r="L33" s="405"/>
      <c r="M33" s="98"/>
      <c r="N33" s="98"/>
    </row>
    <row r="34" customFormat="false" ht="15" hidden="false" customHeight="false" outlineLevel="0" collapsed="false">
      <c r="A34" s="2" t="s">
        <v>960</v>
      </c>
      <c r="B34" s="251"/>
      <c r="C34" s="240" t="s">
        <v>961</v>
      </c>
      <c r="D34" s="111" t="n">
        <v>3.86178942</v>
      </c>
      <c r="E34" s="111" t="n">
        <v>3.57603707</v>
      </c>
      <c r="F34" s="403"/>
      <c r="G34" s="403"/>
      <c r="H34" s="403"/>
      <c r="I34" s="406"/>
      <c r="K34" s="405"/>
      <c r="L34" s="405"/>
      <c r="M34" s="98"/>
      <c r="N34" s="98"/>
    </row>
    <row r="35" customFormat="false" ht="15" hidden="false" customHeight="false" outlineLevel="0" collapsed="false">
      <c r="A35" s="2" t="s">
        <v>962</v>
      </c>
      <c r="C35" s="240" t="s">
        <v>963</v>
      </c>
      <c r="D35" s="111" t="n">
        <v>3.4219511</v>
      </c>
      <c r="E35" s="111" t="n">
        <v>3.16874453</v>
      </c>
      <c r="F35" s="403"/>
      <c r="G35" s="407"/>
      <c r="H35" s="403"/>
      <c r="I35" s="406"/>
      <c r="K35" s="405"/>
      <c r="L35" s="405"/>
      <c r="M35" s="98"/>
      <c r="N35" s="98"/>
    </row>
    <row r="36" customFormat="false" ht="15" hidden="false" customHeight="false" outlineLevel="0" collapsed="false">
      <c r="A36" s="2" t="s">
        <v>964</v>
      </c>
      <c r="B36" s="251"/>
      <c r="C36" s="240" t="s">
        <v>965</v>
      </c>
      <c r="D36" s="111" t="n">
        <v>3.60161266</v>
      </c>
      <c r="E36" s="111" t="n">
        <v>3.33511206</v>
      </c>
      <c r="F36" s="403"/>
      <c r="G36" s="403"/>
      <c r="H36" s="403"/>
      <c r="I36" s="406"/>
      <c r="K36" s="405"/>
      <c r="L36" s="405"/>
      <c r="M36" s="98"/>
      <c r="N36" s="98"/>
    </row>
    <row r="37" customFormat="false" ht="15" hidden="false" customHeight="false" outlineLevel="0" collapsed="false">
      <c r="C37" s="199" t="s">
        <v>227</v>
      </c>
      <c r="D37" s="199"/>
      <c r="E37" s="199"/>
      <c r="F37" s="199"/>
      <c r="G37" s="199"/>
      <c r="H37" s="199"/>
      <c r="I37" s="199"/>
      <c r="K37" s="1"/>
    </row>
    <row r="38" customFormat="false" ht="15" hidden="false" customHeight="false" outlineLevel="0" collapsed="false">
      <c r="C38" s="199" t="s">
        <v>966</v>
      </c>
      <c r="D38" s="199"/>
      <c r="E38" s="199"/>
      <c r="F38" s="199"/>
      <c r="G38" s="199"/>
      <c r="H38" s="199"/>
      <c r="I38" s="199"/>
      <c r="K38" s="1"/>
    </row>
    <row r="39" customFormat="false" ht="15" hidden="false" customHeight="false" outlineLevel="0" collapsed="false">
      <c r="A39" s="73"/>
      <c r="B39" s="408"/>
      <c r="C39" s="103" t="s">
        <v>229</v>
      </c>
      <c r="D39" s="81"/>
      <c r="E39" s="81"/>
      <c r="F39" s="81"/>
      <c r="G39" s="81"/>
      <c r="H39" s="81"/>
      <c r="I39" s="113"/>
      <c r="K39" s="1"/>
    </row>
    <row r="40" customFormat="false" ht="15" hidden="false" customHeight="false" outlineLevel="0" collapsed="false">
      <c r="K40" s="1"/>
    </row>
    <row r="41" customFormat="false" ht="15" hidden="false" customHeight="false" outlineLevel="0" collapsed="false"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1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</sheetData>
  <mergeCells count="10">
    <mergeCell ref="C1:I1"/>
    <mergeCell ref="C2:I2"/>
    <mergeCell ref="C15:I15"/>
    <mergeCell ref="C16:I16"/>
    <mergeCell ref="D17:E17"/>
    <mergeCell ref="F17:I17"/>
    <mergeCell ref="C27:I27"/>
    <mergeCell ref="D29:E29"/>
    <mergeCell ref="C37:I37"/>
    <mergeCell ref="C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17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23.41"/>
    <col collapsed="false" customWidth="true" hidden="true" outlineLevel="0" max="2" min="2" style="2" width="27.56"/>
    <col collapsed="false" customWidth="true" hidden="false" outlineLevel="0" max="3" min="3" style="2" width="107.28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6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customFormat="false" ht="38.25" hidden="false" customHeight="true" outlineLevel="0" collapsed="false">
      <c r="C4" s="14" t="s">
        <v>967</v>
      </c>
      <c r="D4" s="14"/>
      <c r="E4" s="14"/>
      <c r="F4" s="14"/>
      <c r="G4" s="9"/>
      <c r="H4" s="16"/>
      <c r="I4" s="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16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6"/>
      <c r="I6" s="20"/>
    </row>
    <row r="7" s="112" customFormat="true" ht="35.1" hidden="false" customHeight="true" outlineLevel="0" collapsed="false">
      <c r="C7" s="287" t="s">
        <v>5</v>
      </c>
      <c r="D7" s="215" t="s">
        <v>6</v>
      </c>
      <c r="E7" s="216" t="s">
        <v>7</v>
      </c>
      <c r="F7" s="23" t="s">
        <v>8</v>
      </c>
      <c r="G7" s="217" t="s">
        <v>9</v>
      </c>
      <c r="H7" s="409"/>
      <c r="I7" s="410" t="s">
        <v>10</v>
      </c>
      <c r="J7" s="1"/>
      <c r="K7" s="26"/>
    </row>
    <row r="8" s="112" customFormat="true" ht="15" hidden="false" customHeight="false" outlineLevel="0" collapsed="false">
      <c r="C8" s="27" t="s">
        <v>11</v>
      </c>
      <c r="D8" s="28"/>
      <c r="E8" s="381"/>
      <c r="F8" s="359"/>
      <c r="G8" s="360"/>
      <c r="H8" s="32"/>
      <c r="I8" s="358"/>
      <c r="J8" s="1"/>
      <c r="K8" s="26"/>
    </row>
    <row r="9" s="112" customFormat="true" ht="15" hidden="false" customHeight="false" outlineLevel="0" collapsed="false">
      <c r="C9" s="27" t="s">
        <v>12</v>
      </c>
      <c r="D9" s="28"/>
      <c r="E9" s="381"/>
      <c r="F9" s="359"/>
      <c r="G9" s="360"/>
      <c r="H9" s="32"/>
      <c r="I9" s="358"/>
      <c r="J9" s="1"/>
      <c r="K9" s="26"/>
    </row>
    <row r="10" s="112" customFormat="true" ht="15" hidden="false" customHeight="false" outlineLevel="0" collapsed="false">
      <c r="C10" s="34" t="s">
        <v>13</v>
      </c>
      <c r="D10" s="28"/>
      <c r="E10" s="381"/>
      <c r="F10" s="359"/>
      <c r="G10" s="360"/>
      <c r="H10" s="32"/>
      <c r="I10" s="358"/>
      <c r="J10" s="1"/>
      <c r="K10" s="1"/>
    </row>
    <row r="11" s="112" customFormat="true" ht="15" hidden="false" customHeight="false" outlineLevel="0" collapsed="false">
      <c r="C11" s="222" t="s">
        <v>716</v>
      </c>
      <c r="D11" s="51" t="s">
        <v>717</v>
      </c>
      <c r="E11" s="411" t="n">
        <v>850</v>
      </c>
      <c r="F11" s="350" t="n">
        <v>8335.27</v>
      </c>
      <c r="G11" s="325" t="n">
        <v>5.72</v>
      </c>
      <c r="H11" s="412" t="s">
        <v>282</v>
      </c>
      <c r="I11" s="413" t="s">
        <v>718</v>
      </c>
      <c r="J11" s="1"/>
      <c r="K11" s="1"/>
    </row>
    <row r="12" s="112" customFormat="true" ht="15" hidden="false" customHeight="false" outlineLevel="0" collapsed="false">
      <c r="C12" s="222" t="s">
        <v>734</v>
      </c>
      <c r="D12" s="51" t="s">
        <v>697</v>
      </c>
      <c r="E12" s="411" t="n">
        <v>750</v>
      </c>
      <c r="F12" s="350" t="n">
        <v>7629.24</v>
      </c>
      <c r="G12" s="325" t="n">
        <v>5.23</v>
      </c>
      <c r="H12" s="412" t="s">
        <v>735</v>
      </c>
      <c r="I12" s="413" t="s">
        <v>736</v>
      </c>
      <c r="J12" s="1"/>
      <c r="K12" s="1"/>
    </row>
    <row r="13" s="112" customFormat="true" ht="15" hidden="false" customHeight="false" outlineLevel="0" collapsed="false">
      <c r="C13" s="222" t="s">
        <v>968</v>
      </c>
      <c r="D13" s="51" t="s">
        <v>697</v>
      </c>
      <c r="E13" s="411" t="n">
        <v>500</v>
      </c>
      <c r="F13" s="350" t="n">
        <v>5078.82</v>
      </c>
      <c r="G13" s="325" t="n">
        <v>3.48</v>
      </c>
      <c r="H13" s="412" t="s">
        <v>969</v>
      </c>
      <c r="I13" s="413" t="s">
        <v>970</v>
      </c>
      <c r="J13" s="1"/>
      <c r="K13" s="1"/>
    </row>
    <row r="14" s="112" customFormat="true" ht="15" hidden="false" customHeight="false" outlineLevel="0" collapsed="false">
      <c r="C14" s="222" t="s">
        <v>44</v>
      </c>
      <c r="D14" s="51" t="s">
        <v>15</v>
      </c>
      <c r="E14" s="411" t="n">
        <v>500</v>
      </c>
      <c r="F14" s="350" t="n">
        <v>4976.98</v>
      </c>
      <c r="G14" s="325" t="n">
        <v>3.41</v>
      </c>
      <c r="H14" s="412" t="s">
        <v>971</v>
      </c>
      <c r="I14" s="413" t="s">
        <v>972</v>
      </c>
      <c r="J14" s="1"/>
      <c r="K14" s="1"/>
    </row>
    <row r="15" s="112" customFormat="true" ht="15" hidden="false" customHeight="false" outlineLevel="0" collapsed="false">
      <c r="C15" s="35" t="s">
        <v>750</v>
      </c>
      <c r="D15" s="414" t="s">
        <v>701</v>
      </c>
      <c r="E15" s="36" t="n">
        <v>500</v>
      </c>
      <c r="F15" s="415" t="n">
        <v>4966.54</v>
      </c>
      <c r="G15" s="66" t="n">
        <v>3.41</v>
      </c>
      <c r="H15" s="412" t="s">
        <v>973</v>
      </c>
      <c r="I15" s="40" t="s">
        <v>974</v>
      </c>
      <c r="J15" s="1"/>
      <c r="K15" s="1"/>
    </row>
    <row r="16" s="112" customFormat="true" ht="15" hidden="false" customHeight="false" outlineLevel="0" collapsed="false">
      <c r="C16" s="35" t="s">
        <v>737</v>
      </c>
      <c r="D16" s="414" t="s">
        <v>701</v>
      </c>
      <c r="E16" s="36" t="n">
        <v>50</v>
      </c>
      <c r="F16" s="415" t="n">
        <v>4966.05</v>
      </c>
      <c r="G16" s="66" t="n">
        <v>3.41</v>
      </c>
      <c r="H16" s="412" t="s">
        <v>975</v>
      </c>
      <c r="I16" s="40" t="s">
        <v>976</v>
      </c>
      <c r="J16" s="1"/>
      <c r="K16" s="1"/>
    </row>
    <row r="17" s="112" customFormat="true" ht="15" hidden="false" customHeight="false" outlineLevel="0" collapsed="false">
      <c r="C17" s="35" t="s">
        <v>815</v>
      </c>
      <c r="D17" s="414" t="s">
        <v>701</v>
      </c>
      <c r="E17" s="36" t="n">
        <v>490</v>
      </c>
      <c r="F17" s="415" t="n">
        <v>4871.39</v>
      </c>
      <c r="G17" s="66" t="n">
        <v>3.34</v>
      </c>
      <c r="H17" s="412" t="s">
        <v>816</v>
      </c>
      <c r="I17" s="40" t="s">
        <v>817</v>
      </c>
      <c r="J17" s="1"/>
      <c r="K17" s="1"/>
    </row>
    <row r="18" s="112" customFormat="true" ht="15" hidden="false" customHeight="false" outlineLevel="0" collapsed="false">
      <c r="C18" s="35" t="s">
        <v>977</v>
      </c>
      <c r="D18" s="414" t="s">
        <v>709</v>
      </c>
      <c r="E18" s="36" t="n">
        <v>400</v>
      </c>
      <c r="F18" s="415" t="n">
        <v>4013.9</v>
      </c>
      <c r="G18" s="66" t="n">
        <v>2.75</v>
      </c>
      <c r="H18" s="412" t="s">
        <v>978</v>
      </c>
      <c r="I18" s="40" t="s">
        <v>979</v>
      </c>
      <c r="J18" s="1"/>
      <c r="K18" s="1"/>
    </row>
    <row r="19" s="112" customFormat="true" ht="15" hidden="false" customHeight="false" outlineLevel="0" collapsed="false">
      <c r="C19" s="35" t="s">
        <v>41</v>
      </c>
      <c r="D19" s="414" t="s">
        <v>15</v>
      </c>
      <c r="E19" s="36" t="n">
        <v>40</v>
      </c>
      <c r="F19" s="415" t="n">
        <v>3987.93</v>
      </c>
      <c r="G19" s="66" t="n">
        <v>2.73</v>
      </c>
      <c r="H19" s="412" t="s">
        <v>71</v>
      </c>
      <c r="I19" s="40" t="s">
        <v>980</v>
      </c>
      <c r="J19" s="1"/>
      <c r="K19" s="1"/>
    </row>
    <row r="20" s="112" customFormat="true" ht="15" hidden="false" customHeight="false" outlineLevel="0" collapsed="false">
      <c r="C20" s="35" t="s">
        <v>740</v>
      </c>
      <c r="D20" s="414" t="s">
        <v>741</v>
      </c>
      <c r="E20" s="36" t="n">
        <v>400</v>
      </c>
      <c r="F20" s="415" t="n">
        <v>3974.09</v>
      </c>
      <c r="G20" s="66" t="n">
        <v>2.72</v>
      </c>
      <c r="H20" s="412" t="s">
        <v>818</v>
      </c>
      <c r="I20" s="40" t="s">
        <v>819</v>
      </c>
      <c r="J20" s="1"/>
      <c r="K20" s="1"/>
    </row>
    <row r="21" s="112" customFormat="true" ht="15" hidden="false" customHeight="false" outlineLevel="0" collapsed="false">
      <c r="C21" s="35" t="s">
        <v>981</v>
      </c>
      <c r="D21" s="414" t="s">
        <v>747</v>
      </c>
      <c r="E21" s="36" t="n">
        <v>300</v>
      </c>
      <c r="F21" s="415" t="n">
        <v>3000.23</v>
      </c>
      <c r="G21" s="66" t="n">
        <v>2.06</v>
      </c>
      <c r="H21" s="412" t="s">
        <v>94</v>
      </c>
      <c r="I21" s="40" t="s">
        <v>982</v>
      </c>
      <c r="J21" s="1"/>
      <c r="K21" s="1"/>
    </row>
    <row r="22" s="112" customFormat="true" ht="15" hidden="false" customHeight="false" outlineLevel="0" collapsed="false">
      <c r="C22" s="35" t="s">
        <v>759</v>
      </c>
      <c r="D22" s="414" t="s">
        <v>709</v>
      </c>
      <c r="E22" s="36" t="n">
        <v>300000</v>
      </c>
      <c r="F22" s="415" t="n">
        <v>2954.95</v>
      </c>
      <c r="G22" s="66" t="n">
        <v>2.03</v>
      </c>
      <c r="H22" s="412" t="s">
        <v>793</v>
      </c>
      <c r="I22" s="40" t="s">
        <v>794</v>
      </c>
      <c r="J22" s="1"/>
      <c r="K22" s="1"/>
    </row>
    <row r="23" s="112" customFormat="true" ht="15" hidden="false" customHeight="false" outlineLevel="0" collapsed="false">
      <c r="C23" s="35" t="s">
        <v>983</v>
      </c>
      <c r="D23" s="414" t="s">
        <v>747</v>
      </c>
      <c r="E23" s="36" t="n">
        <v>250</v>
      </c>
      <c r="F23" s="415" t="n">
        <v>2520.73</v>
      </c>
      <c r="G23" s="66" t="n">
        <v>1.73</v>
      </c>
      <c r="H23" s="412" t="s">
        <v>984</v>
      </c>
      <c r="I23" s="40" t="s">
        <v>985</v>
      </c>
      <c r="J23" s="1"/>
      <c r="K23" s="1"/>
    </row>
    <row r="24" s="112" customFormat="true" ht="15" hidden="false" customHeight="false" outlineLevel="0" collapsed="false">
      <c r="C24" s="35" t="s">
        <v>41</v>
      </c>
      <c r="D24" s="414" t="s">
        <v>15</v>
      </c>
      <c r="E24" s="36" t="n">
        <v>250</v>
      </c>
      <c r="F24" s="415" t="n">
        <v>2508.78</v>
      </c>
      <c r="G24" s="66" t="n">
        <v>1.72</v>
      </c>
      <c r="H24" s="412" t="s">
        <v>48</v>
      </c>
      <c r="I24" s="40" t="s">
        <v>986</v>
      </c>
      <c r="J24" s="1"/>
      <c r="K24" s="1"/>
    </row>
    <row r="25" s="112" customFormat="true" ht="15" hidden="false" customHeight="false" outlineLevel="0" collapsed="false">
      <c r="C25" s="35" t="s">
        <v>987</v>
      </c>
      <c r="D25" s="414" t="s">
        <v>876</v>
      </c>
      <c r="E25" s="36" t="n">
        <v>250</v>
      </c>
      <c r="F25" s="415" t="n">
        <v>2504.36</v>
      </c>
      <c r="G25" s="66" t="n">
        <v>1.72</v>
      </c>
      <c r="H25" s="412" t="s">
        <v>988</v>
      </c>
      <c r="I25" s="40" t="s">
        <v>989</v>
      </c>
      <c r="J25" s="1"/>
      <c r="K25" s="1"/>
    </row>
    <row r="26" s="112" customFormat="true" ht="15" hidden="false" customHeight="false" outlineLevel="0" collapsed="false">
      <c r="C26" s="35" t="s">
        <v>780</v>
      </c>
      <c r="D26" s="414" t="s">
        <v>388</v>
      </c>
      <c r="E26" s="36" t="n">
        <v>250</v>
      </c>
      <c r="F26" s="415" t="n">
        <v>2499.37</v>
      </c>
      <c r="G26" s="66" t="n">
        <v>1.71</v>
      </c>
      <c r="H26" s="412" t="s">
        <v>781</v>
      </c>
      <c r="I26" s="40" t="s">
        <v>782</v>
      </c>
      <c r="J26" s="1"/>
      <c r="K26" s="1"/>
    </row>
    <row r="27" s="112" customFormat="true" ht="15" hidden="false" customHeight="false" outlineLevel="0" collapsed="false">
      <c r="C27" s="35" t="s">
        <v>18</v>
      </c>
      <c r="D27" s="414" t="s">
        <v>19</v>
      </c>
      <c r="E27" s="36" t="n">
        <v>250</v>
      </c>
      <c r="F27" s="415" t="n">
        <v>2493.42</v>
      </c>
      <c r="G27" s="66" t="n">
        <v>1.71</v>
      </c>
      <c r="H27" s="412" t="s">
        <v>20</v>
      </c>
      <c r="I27" s="40" t="s">
        <v>21</v>
      </c>
      <c r="J27" s="1"/>
      <c r="K27" s="1"/>
    </row>
    <row r="28" s="112" customFormat="true" ht="15" hidden="false" customHeight="false" outlineLevel="0" collapsed="false">
      <c r="C28" s="35" t="s">
        <v>616</v>
      </c>
      <c r="D28" s="414" t="s">
        <v>697</v>
      </c>
      <c r="E28" s="36" t="n">
        <v>250</v>
      </c>
      <c r="F28" s="415" t="n">
        <v>2492.64</v>
      </c>
      <c r="G28" s="66" t="n">
        <v>1.71</v>
      </c>
      <c r="H28" s="412" t="s">
        <v>698</v>
      </c>
      <c r="I28" s="40" t="s">
        <v>699</v>
      </c>
      <c r="J28" s="1"/>
      <c r="K28" s="1"/>
    </row>
    <row r="29" s="112" customFormat="true" ht="15" hidden="false" customHeight="false" outlineLevel="0" collapsed="false">
      <c r="C29" s="35" t="s">
        <v>990</v>
      </c>
      <c r="D29" s="414" t="s">
        <v>991</v>
      </c>
      <c r="E29" s="36" t="n">
        <v>250</v>
      </c>
      <c r="F29" s="415" t="n">
        <v>2481.37</v>
      </c>
      <c r="G29" s="66" t="n">
        <v>1.7</v>
      </c>
      <c r="H29" s="412" t="s">
        <v>280</v>
      </c>
      <c r="I29" s="40" t="s">
        <v>992</v>
      </c>
      <c r="J29" s="1"/>
      <c r="K29" s="1"/>
    </row>
    <row r="30" s="112" customFormat="true" ht="15" hidden="false" customHeight="false" outlineLevel="0" collapsed="false">
      <c r="C30" s="35" t="s">
        <v>993</v>
      </c>
      <c r="D30" s="414" t="s">
        <v>747</v>
      </c>
      <c r="E30" s="36" t="n">
        <v>200</v>
      </c>
      <c r="F30" s="415" t="n">
        <v>2055.07</v>
      </c>
      <c r="G30" s="66" t="n">
        <v>1.41</v>
      </c>
      <c r="H30" s="412" t="s">
        <v>994</v>
      </c>
      <c r="I30" s="40" t="s">
        <v>995</v>
      </c>
      <c r="J30" s="1"/>
      <c r="K30" s="1"/>
    </row>
    <row r="31" s="112" customFormat="true" ht="15" hidden="false" customHeight="false" outlineLevel="0" collapsed="false">
      <c r="C31" s="35" t="s">
        <v>730</v>
      </c>
      <c r="D31" s="414" t="s">
        <v>19</v>
      </c>
      <c r="E31" s="36" t="n">
        <v>200000</v>
      </c>
      <c r="F31" s="415" t="n">
        <v>1994.01</v>
      </c>
      <c r="G31" s="66" t="n">
        <v>1.37</v>
      </c>
      <c r="H31" s="412" t="s">
        <v>778</v>
      </c>
      <c r="I31" s="40" t="s">
        <v>846</v>
      </c>
      <c r="J31" s="1"/>
      <c r="K31" s="1"/>
    </row>
    <row r="32" s="112" customFormat="true" ht="15" hidden="false" customHeight="false" outlineLevel="0" collapsed="false">
      <c r="C32" s="35" t="s">
        <v>740</v>
      </c>
      <c r="D32" s="414" t="s">
        <v>741</v>
      </c>
      <c r="E32" s="36" t="n">
        <v>200</v>
      </c>
      <c r="F32" s="415" t="n">
        <v>1966.43</v>
      </c>
      <c r="G32" s="66" t="n">
        <v>1.35</v>
      </c>
      <c r="H32" s="412" t="s">
        <v>742</v>
      </c>
      <c r="I32" s="40" t="s">
        <v>743</v>
      </c>
      <c r="J32" s="1"/>
      <c r="K32" s="1"/>
    </row>
    <row r="33" s="112" customFormat="true" ht="15" hidden="false" customHeight="false" outlineLevel="0" collapsed="false">
      <c r="C33" s="35" t="s">
        <v>830</v>
      </c>
      <c r="D33" s="414" t="s">
        <v>713</v>
      </c>
      <c r="E33" s="36" t="n">
        <v>180</v>
      </c>
      <c r="F33" s="415" t="n">
        <v>1812.64</v>
      </c>
      <c r="G33" s="66" t="n">
        <v>1.24</v>
      </c>
      <c r="H33" s="412" t="s">
        <v>71</v>
      </c>
      <c r="I33" s="40" t="s">
        <v>831</v>
      </c>
      <c r="J33" s="1"/>
      <c r="K33" s="1"/>
    </row>
    <row r="34" s="112" customFormat="true" ht="15" hidden="false" customHeight="false" outlineLevel="0" collapsed="false">
      <c r="C34" s="35" t="s">
        <v>996</v>
      </c>
      <c r="D34" s="414" t="s">
        <v>805</v>
      </c>
      <c r="E34" s="36" t="n">
        <v>175</v>
      </c>
      <c r="F34" s="415" t="n">
        <v>1749.56</v>
      </c>
      <c r="G34" s="66" t="n">
        <v>1.2</v>
      </c>
      <c r="H34" s="412" t="s">
        <v>997</v>
      </c>
      <c r="I34" s="40" t="s">
        <v>998</v>
      </c>
      <c r="J34" s="1"/>
      <c r="K34" s="1"/>
    </row>
    <row r="35" s="112" customFormat="true" ht="15" hidden="false" customHeight="false" outlineLevel="0" collapsed="false">
      <c r="C35" s="35" t="s">
        <v>712</v>
      </c>
      <c r="D35" s="414" t="s">
        <v>709</v>
      </c>
      <c r="E35" s="36" t="n">
        <v>150</v>
      </c>
      <c r="F35" s="415" t="n">
        <v>1512.33</v>
      </c>
      <c r="G35" s="66" t="n">
        <v>1.04</v>
      </c>
      <c r="H35" s="412" t="s">
        <v>764</v>
      </c>
      <c r="I35" s="40" t="s">
        <v>765</v>
      </c>
      <c r="J35" s="1"/>
      <c r="K35" s="1"/>
    </row>
    <row r="36" s="112" customFormat="true" ht="15" hidden="false" customHeight="false" outlineLevel="0" collapsed="false">
      <c r="C36" s="35" t="s">
        <v>999</v>
      </c>
      <c r="D36" s="414" t="s">
        <v>1000</v>
      </c>
      <c r="E36" s="36" t="n">
        <v>150</v>
      </c>
      <c r="F36" s="415" t="n">
        <v>1500.02</v>
      </c>
      <c r="G36" s="66" t="n">
        <v>1.03</v>
      </c>
      <c r="H36" s="412" t="s">
        <v>1001</v>
      </c>
      <c r="I36" s="40" t="s">
        <v>1002</v>
      </c>
      <c r="J36" s="1"/>
      <c r="K36" s="1"/>
    </row>
    <row r="37" s="112" customFormat="true" ht="15" hidden="false" customHeight="false" outlineLevel="0" collapsed="false">
      <c r="C37" s="35" t="s">
        <v>737</v>
      </c>
      <c r="D37" s="414" t="s">
        <v>701</v>
      </c>
      <c r="E37" s="36" t="n">
        <v>10</v>
      </c>
      <c r="F37" s="415" t="n">
        <v>1001.79</v>
      </c>
      <c r="G37" s="66" t="n">
        <v>0.69</v>
      </c>
      <c r="H37" s="412" t="s">
        <v>278</v>
      </c>
      <c r="I37" s="40" t="s">
        <v>1003</v>
      </c>
      <c r="J37" s="1"/>
      <c r="K37" s="1"/>
    </row>
    <row r="38" s="112" customFormat="true" ht="15" hidden="false" customHeight="false" outlineLevel="0" collapsed="false">
      <c r="C38" s="35" t="s">
        <v>730</v>
      </c>
      <c r="D38" s="414" t="s">
        <v>19</v>
      </c>
      <c r="E38" s="36" t="n">
        <v>100000</v>
      </c>
      <c r="F38" s="415" t="n">
        <v>997.47</v>
      </c>
      <c r="G38" s="66" t="n">
        <v>0.68</v>
      </c>
      <c r="H38" s="412" t="s">
        <v>778</v>
      </c>
      <c r="I38" s="40" t="s">
        <v>779</v>
      </c>
      <c r="J38" s="1"/>
      <c r="K38" s="1"/>
    </row>
    <row r="39" s="112" customFormat="true" ht="15" hidden="false" customHeight="false" outlineLevel="0" collapsed="false">
      <c r="C39" s="35" t="s">
        <v>810</v>
      </c>
      <c r="D39" s="414" t="s">
        <v>805</v>
      </c>
      <c r="E39" s="36" t="n">
        <v>915</v>
      </c>
      <c r="F39" s="415" t="n">
        <v>916.86</v>
      </c>
      <c r="G39" s="66" t="n">
        <v>0.63</v>
      </c>
      <c r="H39" s="412" t="s">
        <v>1004</v>
      </c>
      <c r="I39" s="40" t="s">
        <v>1005</v>
      </c>
      <c r="J39" s="1"/>
      <c r="K39" s="1"/>
    </row>
    <row r="40" s="112" customFormat="true" ht="15" hidden="false" customHeight="false" outlineLevel="0" collapsed="false">
      <c r="C40" s="35" t="s">
        <v>810</v>
      </c>
      <c r="D40" s="414" t="s">
        <v>805</v>
      </c>
      <c r="E40" s="36" t="n">
        <v>821</v>
      </c>
      <c r="F40" s="415" t="n">
        <v>824.33</v>
      </c>
      <c r="G40" s="66" t="n">
        <v>0.57</v>
      </c>
      <c r="H40" s="412" t="s">
        <v>1001</v>
      </c>
      <c r="I40" s="40" t="s">
        <v>1006</v>
      </c>
      <c r="J40" s="1"/>
      <c r="K40" s="1"/>
    </row>
    <row r="41" s="112" customFormat="true" ht="15" hidden="false" customHeight="false" outlineLevel="0" collapsed="false">
      <c r="C41" s="35" t="s">
        <v>810</v>
      </c>
      <c r="D41" s="414" t="s">
        <v>805</v>
      </c>
      <c r="E41" s="36" t="n">
        <v>787</v>
      </c>
      <c r="F41" s="415" t="n">
        <v>787.49</v>
      </c>
      <c r="G41" s="66" t="n">
        <v>0.54</v>
      </c>
      <c r="H41" s="412" t="s">
        <v>997</v>
      </c>
      <c r="I41" s="40" t="s">
        <v>1007</v>
      </c>
      <c r="J41" s="1"/>
      <c r="K41" s="1"/>
    </row>
    <row r="42" s="112" customFormat="true" ht="15" hidden="false" customHeight="false" outlineLevel="0" collapsed="false">
      <c r="C42" s="35" t="s">
        <v>737</v>
      </c>
      <c r="D42" s="414" t="s">
        <v>701</v>
      </c>
      <c r="E42" s="36" t="n">
        <v>5</v>
      </c>
      <c r="F42" s="415" t="n">
        <v>500.14</v>
      </c>
      <c r="G42" s="66" t="n">
        <v>0.34</v>
      </c>
      <c r="H42" s="412" t="s">
        <v>753</v>
      </c>
      <c r="I42" s="40" t="s">
        <v>754</v>
      </c>
      <c r="J42" s="1"/>
      <c r="K42" s="1"/>
    </row>
    <row r="43" s="112" customFormat="true" ht="15" hidden="false" customHeight="false" outlineLevel="0" collapsed="false">
      <c r="C43" s="35" t="s">
        <v>730</v>
      </c>
      <c r="D43" s="414" t="s">
        <v>19</v>
      </c>
      <c r="E43" s="36" t="n">
        <v>50006</v>
      </c>
      <c r="F43" s="415" t="n">
        <v>498.97</v>
      </c>
      <c r="G43" s="66" t="n">
        <v>0.34</v>
      </c>
      <c r="H43" s="412" t="s">
        <v>820</v>
      </c>
      <c r="I43" s="40" t="s">
        <v>821</v>
      </c>
      <c r="J43" s="1"/>
      <c r="K43" s="1"/>
    </row>
    <row r="44" s="112" customFormat="true" ht="15" hidden="false" customHeight="false" outlineLevel="0" collapsed="false">
      <c r="C44" s="35" t="s">
        <v>810</v>
      </c>
      <c r="D44" s="414" t="s">
        <v>805</v>
      </c>
      <c r="E44" s="36" t="n">
        <v>490</v>
      </c>
      <c r="F44" s="415" t="n">
        <v>491.77</v>
      </c>
      <c r="G44" s="66" t="n">
        <v>0.34</v>
      </c>
      <c r="H44" s="412" t="s">
        <v>1004</v>
      </c>
      <c r="I44" s="40" t="s">
        <v>1008</v>
      </c>
      <c r="J44" s="1"/>
      <c r="K44" s="1"/>
    </row>
    <row r="45" s="112" customFormat="true" ht="15" hidden="false" customHeight="false" outlineLevel="0" collapsed="false">
      <c r="C45" s="35" t="s">
        <v>810</v>
      </c>
      <c r="D45" s="414" t="s">
        <v>805</v>
      </c>
      <c r="E45" s="36" t="n">
        <v>440</v>
      </c>
      <c r="F45" s="415" t="n">
        <v>442.27</v>
      </c>
      <c r="G45" s="66" t="n">
        <v>0.3</v>
      </c>
      <c r="H45" s="412" t="s">
        <v>1001</v>
      </c>
      <c r="I45" s="40" t="s">
        <v>1009</v>
      </c>
      <c r="J45" s="1"/>
      <c r="K45" s="1"/>
    </row>
    <row r="46" s="112" customFormat="true" ht="15" hidden="false" customHeight="false" outlineLevel="0" collapsed="false">
      <c r="C46" s="35" t="s">
        <v>810</v>
      </c>
      <c r="D46" s="414" t="s">
        <v>805</v>
      </c>
      <c r="E46" s="36" t="n">
        <v>420</v>
      </c>
      <c r="F46" s="415" t="n">
        <v>420.39</v>
      </c>
      <c r="G46" s="66" t="n">
        <v>0.29</v>
      </c>
      <c r="H46" s="412" t="s">
        <v>997</v>
      </c>
      <c r="I46" s="40" t="s">
        <v>1010</v>
      </c>
      <c r="J46" s="1"/>
      <c r="K46" s="1"/>
    </row>
    <row r="47" s="112" customFormat="true" ht="15" hidden="false" customHeight="false" outlineLevel="0" collapsed="false">
      <c r="C47" s="35" t="s">
        <v>712</v>
      </c>
      <c r="D47" s="414" t="s">
        <v>709</v>
      </c>
      <c r="E47" s="36" t="n">
        <v>20</v>
      </c>
      <c r="F47" s="415" t="n">
        <v>199.24</v>
      </c>
      <c r="G47" s="66" t="n">
        <v>0.14</v>
      </c>
      <c r="H47" s="412" t="s">
        <v>776</v>
      </c>
      <c r="I47" s="40" t="s">
        <v>1011</v>
      </c>
      <c r="J47" s="1"/>
      <c r="K47" s="1"/>
    </row>
    <row r="48" s="112" customFormat="true" ht="15" hidden="false" customHeight="false" outlineLevel="0" collapsed="false">
      <c r="C48" s="35" t="s">
        <v>730</v>
      </c>
      <c r="D48" s="414" t="s">
        <v>19</v>
      </c>
      <c r="E48" s="36" t="n">
        <v>1822</v>
      </c>
      <c r="F48" s="415" t="n">
        <v>17.95</v>
      </c>
      <c r="G48" s="66" t="n">
        <v>0.01</v>
      </c>
      <c r="H48" s="412" t="s">
        <v>1012</v>
      </c>
      <c r="I48" s="40" t="s">
        <v>1013</v>
      </c>
      <c r="J48" s="1"/>
      <c r="K48" s="1"/>
    </row>
    <row r="49" s="362" customFormat="true" ht="15" hidden="false" customHeight="false" outlineLevel="0" collapsed="false">
      <c r="C49" s="55" t="s">
        <v>68</v>
      </c>
      <c r="D49" s="416"/>
      <c r="E49" s="383"/>
      <c r="F49" s="225" t="n">
        <v>95944.79</v>
      </c>
      <c r="G49" s="225" t="n">
        <v>65.8</v>
      </c>
      <c r="H49" s="44"/>
      <c r="I49" s="40"/>
      <c r="J49" s="1"/>
      <c r="K49" s="1"/>
    </row>
    <row r="50" s="362" customFormat="true" ht="15" hidden="false" customHeight="false" outlineLevel="0" collapsed="false">
      <c r="C50" s="55" t="s">
        <v>69</v>
      </c>
      <c r="D50" s="416"/>
      <c r="E50" s="383"/>
      <c r="F50" s="229"/>
      <c r="G50" s="229"/>
      <c r="H50" s="44"/>
      <c r="I50" s="40"/>
      <c r="J50" s="1"/>
      <c r="K50" s="1"/>
    </row>
    <row r="51" s="112" customFormat="true" ht="15" hidden="false" customHeight="false" outlineLevel="0" collapsed="false">
      <c r="C51" s="35" t="s">
        <v>860</v>
      </c>
      <c r="D51" s="414" t="s">
        <v>747</v>
      </c>
      <c r="E51" s="289" t="n">
        <v>200</v>
      </c>
      <c r="F51" s="417" t="n">
        <v>3198.97</v>
      </c>
      <c r="G51" s="325" t="n">
        <v>2.19</v>
      </c>
      <c r="H51" s="412" t="s">
        <v>863</v>
      </c>
      <c r="I51" s="40" t="s">
        <v>864</v>
      </c>
      <c r="J51" s="1"/>
      <c r="K51" s="1"/>
    </row>
    <row r="52" s="112" customFormat="true" ht="15" hidden="false" customHeight="false" outlineLevel="0" collapsed="false">
      <c r="C52" s="35" t="s">
        <v>1014</v>
      </c>
      <c r="D52" s="414" t="s">
        <v>709</v>
      </c>
      <c r="E52" s="289" t="n">
        <v>150</v>
      </c>
      <c r="F52" s="417" t="n">
        <v>1508.73</v>
      </c>
      <c r="G52" s="325" t="n">
        <v>1.03</v>
      </c>
      <c r="H52" s="412" t="s">
        <v>1015</v>
      </c>
      <c r="I52" s="40" t="s">
        <v>1016</v>
      </c>
      <c r="J52" s="1"/>
      <c r="K52" s="1"/>
    </row>
    <row r="53" s="112" customFormat="true" ht="15" hidden="false" customHeight="false" outlineLevel="0" collapsed="false">
      <c r="C53" s="35" t="s">
        <v>857</v>
      </c>
      <c r="D53" s="414" t="s">
        <v>858</v>
      </c>
      <c r="E53" s="289" t="n">
        <v>150</v>
      </c>
      <c r="F53" s="417" t="n">
        <v>1502.66</v>
      </c>
      <c r="G53" s="325" t="n">
        <v>1.03</v>
      </c>
      <c r="H53" s="412" t="s">
        <v>154</v>
      </c>
      <c r="I53" s="40" t="s">
        <v>881</v>
      </c>
      <c r="J53" s="1"/>
      <c r="K53" s="1"/>
    </row>
    <row r="54" s="112" customFormat="true" ht="15" hidden="false" customHeight="false" outlineLevel="0" collapsed="false">
      <c r="C54" s="35" t="s">
        <v>872</v>
      </c>
      <c r="D54" s="414" t="s">
        <v>858</v>
      </c>
      <c r="E54" s="289" t="n">
        <v>100</v>
      </c>
      <c r="F54" s="417" t="n">
        <v>1015.24</v>
      </c>
      <c r="G54" s="325" t="n">
        <v>0.7</v>
      </c>
      <c r="H54" s="412" t="s">
        <v>879</v>
      </c>
      <c r="I54" s="40" t="s">
        <v>880</v>
      </c>
      <c r="J54" s="1"/>
      <c r="K54" s="1"/>
    </row>
    <row r="55" s="112" customFormat="true" ht="15" hidden="false" customHeight="false" outlineLevel="0" collapsed="false">
      <c r="C55" s="35" t="s">
        <v>1017</v>
      </c>
      <c r="D55" s="414" t="s">
        <v>705</v>
      </c>
      <c r="E55" s="289" t="n">
        <v>620</v>
      </c>
      <c r="F55" s="417" t="n">
        <v>617.96</v>
      </c>
      <c r="G55" s="325" t="n">
        <v>0.42</v>
      </c>
      <c r="H55" s="412" t="s">
        <v>1018</v>
      </c>
      <c r="I55" s="40" t="s">
        <v>1019</v>
      </c>
      <c r="J55" s="1"/>
      <c r="K55" s="1"/>
    </row>
    <row r="56" s="112" customFormat="true" ht="15" hidden="false" customHeight="false" outlineLevel="0" collapsed="false">
      <c r="C56" s="35" t="s">
        <v>865</v>
      </c>
      <c r="D56" s="414" t="s">
        <v>705</v>
      </c>
      <c r="E56" s="289" t="n">
        <v>495</v>
      </c>
      <c r="F56" s="417" t="n">
        <v>494.17</v>
      </c>
      <c r="G56" s="325" t="n">
        <v>0.34</v>
      </c>
      <c r="H56" s="412" t="s">
        <v>1020</v>
      </c>
      <c r="I56" s="40" t="s">
        <v>1021</v>
      </c>
      <c r="J56" s="1"/>
      <c r="K56" s="1"/>
    </row>
    <row r="57" s="112" customFormat="true" ht="15" hidden="false" customHeight="false" outlineLevel="0" collapsed="false">
      <c r="C57" s="35" t="s">
        <v>865</v>
      </c>
      <c r="D57" s="414" t="s">
        <v>705</v>
      </c>
      <c r="E57" s="289" t="n">
        <v>395</v>
      </c>
      <c r="F57" s="417" t="n">
        <v>395.14</v>
      </c>
      <c r="G57" s="325" t="n">
        <v>0.27</v>
      </c>
      <c r="H57" s="412" t="s">
        <v>1022</v>
      </c>
      <c r="I57" s="40" t="s">
        <v>1023</v>
      </c>
      <c r="J57" s="1"/>
      <c r="K57" s="1"/>
    </row>
    <row r="58" s="112" customFormat="true" ht="15" hidden="false" customHeight="false" outlineLevel="0" collapsed="false">
      <c r="C58" s="35" t="s">
        <v>865</v>
      </c>
      <c r="D58" s="414" t="s">
        <v>705</v>
      </c>
      <c r="E58" s="289" t="n">
        <v>295</v>
      </c>
      <c r="F58" s="417" t="n">
        <v>75.06</v>
      </c>
      <c r="G58" s="325" t="n">
        <v>0.05</v>
      </c>
      <c r="H58" s="412" t="s">
        <v>57</v>
      </c>
      <c r="I58" s="40" t="s">
        <v>1024</v>
      </c>
      <c r="J58" s="1"/>
      <c r="K58" s="1"/>
    </row>
    <row r="59" s="362" customFormat="true" ht="15" hidden="false" customHeight="false" outlineLevel="0" collapsed="false">
      <c r="C59" s="55" t="s">
        <v>68</v>
      </c>
      <c r="D59" s="416"/>
      <c r="E59" s="383"/>
      <c r="F59" s="225" t="n">
        <v>8807.93</v>
      </c>
      <c r="G59" s="225" t="n">
        <v>6.03</v>
      </c>
      <c r="H59" s="44"/>
      <c r="I59" s="40"/>
      <c r="J59" s="1"/>
      <c r="K59" s="1"/>
    </row>
    <row r="60" s="385" customFormat="true" ht="15" hidden="false" customHeight="false" outlineLevel="0" collapsed="false">
      <c r="C60" s="27" t="s">
        <v>73</v>
      </c>
      <c r="D60" s="27"/>
      <c r="E60" s="418"/>
      <c r="F60" s="334"/>
      <c r="G60" s="335"/>
      <c r="H60" s="419"/>
      <c r="I60" s="33"/>
      <c r="J60" s="1"/>
      <c r="K60" s="1"/>
    </row>
    <row r="61" s="385" customFormat="true" ht="15" hidden="false" customHeight="false" outlineLevel="0" collapsed="false">
      <c r="C61" s="27" t="s">
        <v>13</v>
      </c>
      <c r="D61" s="27"/>
      <c r="E61" s="418"/>
      <c r="F61" s="420"/>
      <c r="G61" s="335"/>
      <c r="H61" s="419"/>
      <c r="I61" s="33"/>
      <c r="J61" s="1"/>
      <c r="K61" s="1"/>
    </row>
    <row r="62" s="112" customFormat="true" ht="15" hidden="false" customHeight="false" outlineLevel="0" collapsed="false">
      <c r="C62" s="35" t="s">
        <v>1025</v>
      </c>
      <c r="D62" s="414" t="s">
        <v>709</v>
      </c>
      <c r="E62" s="289" t="n">
        <v>400</v>
      </c>
      <c r="F62" s="417" t="n">
        <v>4872.97</v>
      </c>
      <c r="G62" s="325" t="n">
        <v>3.34</v>
      </c>
      <c r="H62" s="412" t="s">
        <v>1026</v>
      </c>
      <c r="I62" s="40" t="s">
        <v>1027</v>
      </c>
      <c r="J62" s="1"/>
      <c r="K62" s="1"/>
    </row>
    <row r="63" s="112" customFormat="true" ht="15" hidden="false" customHeight="false" outlineLevel="0" collapsed="false">
      <c r="C63" s="35" t="s">
        <v>981</v>
      </c>
      <c r="D63" s="414" t="s">
        <v>747</v>
      </c>
      <c r="E63" s="289" t="n">
        <v>40</v>
      </c>
      <c r="F63" s="417" t="n">
        <v>442.37</v>
      </c>
      <c r="G63" s="325" t="n">
        <v>0.3</v>
      </c>
      <c r="H63" s="412" t="s">
        <v>816</v>
      </c>
      <c r="I63" s="40" t="s">
        <v>1028</v>
      </c>
      <c r="J63" s="1"/>
      <c r="K63" s="1"/>
    </row>
    <row r="64" s="385" customFormat="true" ht="15" hidden="false" customHeight="false" outlineLevel="0" collapsed="false">
      <c r="C64" s="55" t="s">
        <v>68</v>
      </c>
      <c r="D64" s="27"/>
      <c r="E64" s="418"/>
      <c r="F64" s="337" t="n">
        <v>5315.34</v>
      </c>
      <c r="G64" s="297" t="n">
        <v>3.64</v>
      </c>
      <c r="H64" s="421"/>
      <c r="I64" s="40"/>
      <c r="J64" s="1"/>
      <c r="K64" s="1"/>
    </row>
    <row r="65" s="385" customFormat="true" ht="15" hidden="false" customHeight="false" outlineLevel="0" collapsed="false">
      <c r="C65" s="27" t="s">
        <v>73</v>
      </c>
      <c r="D65" s="28"/>
      <c r="E65" s="422"/>
      <c r="F65" s="423"/>
      <c r="G65" s="424"/>
      <c r="H65" s="425"/>
      <c r="I65" s="426"/>
      <c r="J65" s="1"/>
      <c r="K65" s="1"/>
    </row>
    <row r="66" s="385" customFormat="true" ht="15" hidden="false" customHeight="false" outlineLevel="0" collapsed="false">
      <c r="C66" s="27" t="s">
        <v>69</v>
      </c>
      <c r="D66" s="427"/>
      <c r="E66" s="428"/>
      <c r="F66" s="423"/>
      <c r="G66" s="424"/>
      <c r="H66" s="425"/>
      <c r="I66" s="426"/>
      <c r="J66" s="1"/>
      <c r="K66" s="1"/>
    </row>
    <row r="67" s="385" customFormat="true" ht="15" hidden="false" customHeight="false" outlineLevel="0" collapsed="false">
      <c r="C67" s="35" t="s">
        <v>892</v>
      </c>
      <c r="D67" s="135" t="s">
        <v>709</v>
      </c>
      <c r="E67" s="429" t="n">
        <v>600</v>
      </c>
      <c r="F67" s="430" t="n">
        <v>7534.54</v>
      </c>
      <c r="G67" s="431" t="n">
        <v>5.17</v>
      </c>
      <c r="H67" s="432" t="s">
        <v>893</v>
      </c>
      <c r="I67" s="40" t="s">
        <v>894</v>
      </c>
      <c r="J67" s="1"/>
      <c r="K67" s="1"/>
    </row>
    <row r="68" s="385" customFormat="true" ht="15" hidden="false" customHeight="false" outlineLevel="0" collapsed="false">
      <c r="C68" s="55" t="s">
        <v>68</v>
      </c>
      <c r="D68" s="28"/>
      <c r="E68" s="422"/>
      <c r="F68" s="433" t="n">
        <v>7534.54</v>
      </c>
      <c r="G68" s="332" t="n">
        <v>5.17</v>
      </c>
      <c r="H68" s="434"/>
      <c r="I68" s="40"/>
      <c r="J68" s="1"/>
      <c r="K68" s="1"/>
    </row>
    <row r="69" s="362" customFormat="true" ht="15" hidden="false" customHeight="false" outlineLevel="0" collapsed="false">
      <c r="C69" s="55" t="s">
        <v>82</v>
      </c>
      <c r="D69" s="51"/>
      <c r="E69" s="435"/>
      <c r="F69" s="229"/>
      <c r="G69" s="269"/>
      <c r="H69" s="436"/>
      <c r="I69" s="40"/>
      <c r="J69" s="1"/>
      <c r="K69" s="1"/>
    </row>
    <row r="70" s="362" customFormat="true" ht="15" hidden="false" customHeight="false" outlineLevel="0" collapsed="false">
      <c r="C70" s="55" t="s">
        <v>83</v>
      </c>
      <c r="D70" s="51"/>
      <c r="E70" s="435"/>
      <c r="F70" s="229"/>
      <c r="G70" s="269"/>
      <c r="H70" s="436"/>
      <c r="I70" s="40"/>
      <c r="J70" s="1"/>
      <c r="K70" s="1"/>
    </row>
    <row r="71" s="362" customFormat="true" ht="15" hidden="false" customHeight="false" outlineLevel="0" collapsed="false">
      <c r="C71" s="35" t="s">
        <v>1029</v>
      </c>
      <c r="D71" s="51" t="s">
        <v>85</v>
      </c>
      <c r="E71" s="435" t="n">
        <v>100</v>
      </c>
      <c r="F71" s="219" t="n">
        <v>499.41</v>
      </c>
      <c r="G71" s="220" t="n">
        <v>0.34</v>
      </c>
      <c r="H71" s="57" t="s">
        <v>448</v>
      </c>
      <c r="I71" s="40" t="s">
        <v>1030</v>
      </c>
      <c r="J71" s="1"/>
      <c r="K71" s="1"/>
    </row>
    <row r="72" s="362" customFormat="true" ht="15" hidden="false" customHeight="false" outlineLevel="0" collapsed="false">
      <c r="C72" s="55" t="s">
        <v>68</v>
      </c>
      <c r="D72" s="416"/>
      <c r="E72" s="63"/>
      <c r="F72" s="225" t="n">
        <v>499.41</v>
      </c>
      <c r="G72" s="225" t="n">
        <v>0.34</v>
      </c>
      <c r="H72" s="436"/>
      <c r="I72" s="67"/>
      <c r="J72" s="1"/>
      <c r="K72" s="1"/>
    </row>
    <row r="73" s="362" customFormat="true" ht="15" hidden="true" customHeight="false" outlineLevel="0" collapsed="false">
      <c r="C73" s="55" t="s">
        <v>69</v>
      </c>
      <c r="D73" s="27"/>
      <c r="E73" s="418"/>
      <c r="F73" s="437"/>
      <c r="G73" s="299"/>
      <c r="H73" s="421"/>
      <c r="I73" s="40"/>
      <c r="J73" s="1"/>
      <c r="K73" s="1"/>
    </row>
    <row r="74" s="112" customFormat="true" ht="15" hidden="true" customHeight="false" outlineLevel="0" collapsed="false">
      <c r="C74" s="35"/>
      <c r="D74" s="414"/>
      <c r="E74" s="289"/>
      <c r="F74" s="417"/>
      <c r="G74" s="325"/>
      <c r="H74" s="412"/>
      <c r="I74" s="40"/>
      <c r="J74" s="1"/>
      <c r="K74" s="1"/>
    </row>
    <row r="75" s="362" customFormat="true" ht="15" hidden="true" customHeight="false" outlineLevel="0" collapsed="false">
      <c r="C75" s="55" t="s">
        <v>68</v>
      </c>
      <c r="D75" s="27"/>
      <c r="E75" s="418"/>
      <c r="F75" s="337" t="n">
        <v>0</v>
      </c>
      <c r="G75" s="297" t="n">
        <v>0</v>
      </c>
      <c r="H75" s="421"/>
      <c r="I75" s="40"/>
      <c r="J75" s="1"/>
      <c r="K75" s="1"/>
    </row>
    <row r="76" s="362" customFormat="true" ht="15" hidden="false" customHeight="false" outlineLevel="0" collapsed="false">
      <c r="A76" s="362" t="s">
        <v>74</v>
      </c>
      <c r="B76" s="362" t="s">
        <v>74</v>
      </c>
      <c r="C76" s="55" t="s">
        <v>74</v>
      </c>
      <c r="D76" s="27"/>
      <c r="E76" s="418"/>
      <c r="F76" s="437"/>
      <c r="G76" s="299"/>
      <c r="H76" s="438"/>
      <c r="I76" s="439"/>
      <c r="J76" s="1" t="s">
        <v>74</v>
      </c>
      <c r="K76" s="1" t="s">
        <v>74</v>
      </c>
      <c r="L76" s="362" t="s">
        <v>74</v>
      </c>
      <c r="M76" s="362" t="s">
        <v>74</v>
      </c>
      <c r="N76" s="362" t="s">
        <v>74</v>
      </c>
      <c r="O76" s="362" t="s">
        <v>74</v>
      </c>
      <c r="P76" s="362" t="s">
        <v>74</v>
      </c>
      <c r="Q76" s="362" t="s">
        <v>74</v>
      </c>
      <c r="R76" s="362" t="s">
        <v>74</v>
      </c>
      <c r="S76" s="362" t="s">
        <v>74</v>
      </c>
      <c r="T76" s="362" t="s">
        <v>74</v>
      </c>
      <c r="U76" s="362" t="s">
        <v>74</v>
      </c>
      <c r="V76" s="362" t="s">
        <v>74</v>
      </c>
      <c r="W76" s="362" t="s">
        <v>74</v>
      </c>
      <c r="X76" s="362" t="s">
        <v>74</v>
      </c>
      <c r="Y76" s="362" t="s">
        <v>74</v>
      </c>
      <c r="Z76" s="362" t="s">
        <v>74</v>
      </c>
      <c r="AA76" s="362" t="s">
        <v>74</v>
      </c>
      <c r="AB76" s="362" t="s">
        <v>74</v>
      </c>
      <c r="AC76" s="362" t="s">
        <v>74</v>
      </c>
      <c r="AD76" s="362" t="s">
        <v>74</v>
      </c>
      <c r="AE76" s="362" t="s">
        <v>74</v>
      </c>
      <c r="AF76" s="362" t="s">
        <v>74</v>
      </c>
      <c r="AG76" s="362" t="s">
        <v>74</v>
      </c>
      <c r="AH76" s="362" t="s">
        <v>74</v>
      </c>
      <c r="AI76" s="362" t="s">
        <v>74</v>
      </c>
      <c r="AJ76" s="362" t="s">
        <v>74</v>
      </c>
      <c r="AK76" s="362" t="s">
        <v>74</v>
      </c>
      <c r="AL76" s="362" t="s">
        <v>74</v>
      </c>
      <c r="AM76" s="362" t="s">
        <v>74</v>
      </c>
      <c r="AN76" s="362" t="s">
        <v>74</v>
      </c>
      <c r="AO76" s="362" t="s">
        <v>74</v>
      </c>
      <c r="AP76" s="362" t="s">
        <v>74</v>
      </c>
      <c r="AQ76" s="362" t="s">
        <v>74</v>
      </c>
      <c r="AR76" s="362" t="s">
        <v>74</v>
      </c>
      <c r="AS76" s="362" t="s">
        <v>74</v>
      </c>
      <c r="AT76" s="362" t="s">
        <v>74</v>
      </c>
      <c r="AU76" s="362" t="s">
        <v>74</v>
      </c>
      <c r="AV76" s="362" t="s">
        <v>74</v>
      </c>
      <c r="AW76" s="362" t="s">
        <v>74</v>
      </c>
      <c r="AX76" s="362" t="s">
        <v>74</v>
      </c>
      <c r="AY76" s="362" t="s">
        <v>74</v>
      </c>
      <c r="AZ76" s="362" t="s">
        <v>74</v>
      </c>
      <c r="BA76" s="362" t="s">
        <v>74</v>
      </c>
      <c r="BB76" s="362" t="s">
        <v>74</v>
      </c>
      <c r="BC76" s="362" t="s">
        <v>74</v>
      </c>
      <c r="BD76" s="362" t="s">
        <v>74</v>
      </c>
      <c r="BE76" s="362" t="s">
        <v>74</v>
      </c>
      <c r="BF76" s="362" t="s">
        <v>74</v>
      </c>
      <c r="BG76" s="362" t="s">
        <v>74</v>
      </c>
      <c r="BH76" s="362" t="s">
        <v>74</v>
      </c>
      <c r="BI76" s="362" t="s">
        <v>74</v>
      </c>
      <c r="BJ76" s="362" t="s">
        <v>74</v>
      </c>
      <c r="BK76" s="362" t="s">
        <v>74</v>
      </c>
      <c r="BL76" s="362" t="s">
        <v>74</v>
      </c>
      <c r="BM76" s="362" t="s">
        <v>74</v>
      </c>
      <c r="BN76" s="362" t="s">
        <v>74</v>
      </c>
      <c r="BO76" s="362" t="s">
        <v>74</v>
      </c>
      <c r="BP76" s="362" t="s">
        <v>74</v>
      </c>
      <c r="BQ76" s="362" t="s">
        <v>74</v>
      </c>
      <c r="BR76" s="362" t="s">
        <v>74</v>
      </c>
      <c r="BS76" s="362" t="s">
        <v>74</v>
      </c>
      <c r="BT76" s="362" t="s">
        <v>74</v>
      </c>
      <c r="BU76" s="362" t="s">
        <v>74</v>
      </c>
      <c r="BV76" s="362" t="s">
        <v>74</v>
      </c>
      <c r="BW76" s="362" t="s">
        <v>74</v>
      </c>
      <c r="BX76" s="362" t="s">
        <v>74</v>
      </c>
      <c r="BY76" s="362" t="s">
        <v>74</v>
      </c>
      <c r="BZ76" s="362" t="s">
        <v>74</v>
      </c>
      <c r="CA76" s="362" t="s">
        <v>74</v>
      </c>
      <c r="CB76" s="362" t="s">
        <v>74</v>
      </c>
      <c r="CC76" s="362" t="s">
        <v>74</v>
      </c>
      <c r="CD76" s="362" t="s">
        <v>74</v>
      </c>
      <c r="CE76" s="362" t="s">
        <v>74</v>
      </c>
      <c r="CF76" s="362" t="s">
        <v>74</v>
      </c>
      <c r="CG76" s="362" t="s">
        <v>74</v>
      </c>
      <c r="CH76" s="362" t="s">
        <v>74</v>
      </c>
      <c r="CI76" s="362" t="s">
        <v>74</v>
      </c>
      <c r="CJ76" s="362" t="s">
        <v>74</v>
      </c>
      <c r="CK76" s="362" t="s">
        <v>74</v>
      </c>
      <c r="CL76" s="362" t="s">
        <v>74</v>
      </c>
      <c r="CM76" s="362" t="s">
        <v>74</v>
      </c>
      <c r="CN76" s="362" t="s">
        <v>74</v>
      </c>
      <c r="CO76" s="362" t="s">
        <v>74</v>
      </c>
      <c r="CP76" s="362" t="s">
        <v>74</v>
      </c>
      <c r="CQ76" s="362" t="s">
        <v>74</v>
      </c>
      <c r="CR76" s="362" t="s">
        <v>74</v>
      </c>
      <c r="CS76" s="362" t="s">
        <v>74</v>
      </c>
      <c r="CT76" s="362" t="s">
        <v>74</v>
      </c>
      <c r="CU76" s="362" t="s">
        <v>74</v>
      </c>
      <c r="CV76" s="362" t="s">
        <v>74</v>
      </c>
      <c r="CW76" s="362" t="s">
        <v>74</v>
      </c>
      <c r="CX76" s="362" t="s">
        <v>74</v>
      </c>
      <c r="CY76" s="362" t="s">
        <v>74</v>
      </c>
      <c r="CZ76" s="362" t="s">
        <v>74</v>
      </c>
      <c r="DA76" s="362" t="s">
        <v>74</v>
      </c>
      <c r="DB76" s="362" t="s">
        <v>74</v>
      </c>
      <c r="DC76" s="362" t="s">
        <v>74</v>
      </c>
      <c r="DD76" s="362" t="s">
        <v>74</v>
      </c>
      <c r="DE76" s="362" t="s">
        <v>74</v>
      </c>
      <c r="DF76" s="362" t="s">
        <v>74</v>
      </c>
      <c r="DG76" s="362" t="s">
        <v>74</v>
      </c>
      <c r="DH76" s="362" t="s">
        <v>74</v>
      </c>
      <c r="DI76" s="362" t="s">
        <v>74</v>
      </c>
      <c r="DJ76" s="362" t="s">
        <v>74</v>
      </c>
      <c r="DK76" s="362" t="s">
        <v>74</v>
      </c>
      <c r="DL76" s="362" t="s">
        <v>74</v>
      </c>
      <c r="DM76" s="362" t="s">
        <v>74</v>
      </c>
      <c r="DN76" s="362" t="s">
        <v>74</v>
      </c>
      <c r="DO76" s="362" t="s">
        <v>74</v>
      </c>
      <c r="DP76" s="362" t="s">
        <v>74</v>
      </c>
      <c r="DQ76" s="362" t="s">
        <v>74</v>
      </c>
      <c r="DR76" s="362" t="s">
        <v>74</v>
      </c>
      <c r="DS76" s="362" t="s">
        <v>74</v>
      </c>
      <c r="DT76" s="362" t="s">
        <v>74</v>
      </c>
      <c r="DU76" s="362" t="s">
        <v>74</v>
      </c>
      <c r="DV76" s="362" t="s">
        <v>74</v>
      </c>
      <c r="DW76" s="362" t="s">
        <v>74</v>
      </c>
      <c r="DX76" s="362" t="s">
        <v>74</v>
      </c>
      <c r="DY76" s="362" t="s">
        <v>74</v>
      </c>
      <c r="DZ76" s="362" t="s">
        <v>74</v>
      </c>
      <c r="EA76" s="362" t="s">
        <v>74</v>
      </c>
      <c r="EB76" s="362" t="s">
        <v>74</v>
      </c>
      <c r="EC76" s="362" t="s">
        <v>74</v>
      </c>
      <c r="ED76" s="362" t="s">
        <v>74</v>
      </c>
      <c r="EE76" s="362" t="s">
        <v>74</v>
      </c>
      <c r="EF76" s="362" t="s">
        <v>74</v>
      </c>
      <c r="EG76" s="362" t="s">
        <v>74</v>
      </c>
      <c r="EH76" s="362" t="s">
        <v>74</v>
      </c>
      <c r="EI76" s="362" t="s">
        <v>74</v>
      </c>
      <c r="EJ76" s="362" t="s">
        <v>74</v>
      </c>
      <c r="EK76" s="362" t="s">
        <v>74</v>
      </c>
      <c r="EL76" s="362" t="s">
        <v>74</v>
      </c>
      <c r="EM76" s="362" t="s">
        <v>74</v>
      </c>
      <c r="EN76" s="362" t="s">
        <v>74</v>
      </c>
      <c r="EO76" s="362" t="s">
        <v>74</v>
      </c>
      <c r="EP76" s="362" t="s">
        <v>74</v>
      </c>
      <c r="EQ76" s="362" t="s">
        <v>74</v>
      </c>
      <c r="ER76" s="362" t="s">
        <v>74</v>
      </c>
      <c r="ES76" s="362" t="s">
        <v>74</v>
      </c>
      <c r="ET76" s="362" t="s">
        <v>74</v>
      </c>
      <c r="EU76" s="362" t="s">
        <v>74</v>
      </c>
      <c r="EV76" s="362" t="s">
        <v>74</v>
      </c>
      <c r="EW76" s="362" t="s">
        <v>74</v>
      </c>
      <c r="EX76" s="362" t="s">
        <v>74</v>
      </c>
      <c r="EY76" s="362" t="s">
        <v>74</v>
      </c>
      <c r="EZ76" s="362" t="s">
        <v>74</v>
      </c>
      <c r="FA76" s="362" t="s">
        <v>74</v>
      </c>
      <c r="FB76" s="362" t="s">
        <v>74</v>
      </c>
      <c r="FC76" s="362" t="s">
        <v>74</v>
      </c>
      <c r="FD76" s="362" t="s">
        <v>74</v>
      </c>
      <c r="FE76" s="362" t="s">
        <v>74</v>
      </c>
      <c r="FF76" s="362" t="s">
        <v>74</v>
      </c>
      <c r="FG76" s="362" t="s">
        <v>74</v>
      </c>
      <c r="FH76" s="362" t="s">
        <v>74</v>
      </c>
      <c r="FI76" s="362" t="s">
        <v>74</v>
      </c>
      <c r="FJ76" s="362" t="s">
        <v>74</v>
      </c>
      <c r="FK76" s="362" t="s">
        <v>74</v>
      </c>
      <c r="FL76" s="362" t="s">
        <v>74</v>
      </c>
      <c r="FM76" s="362" t="s">
        <v>74</v>
      </c>
      <c r="FN76" s="362" t="s">
        <v>74</v>
      </c>
      <c r="FO76" s="362" t="s">
        <v>74</v>
      </c>
      <c r="FP76" s="362" t="s">
        <v>74</v>
      </c>
      <c r="FQ76" s="362" t="s">
        <v>74</v>
      </c>
      <c r="FR76" s="362" t="s">
        <v>74</v>
      </c>
      <c r="FS76" s="362" t="s">
        <v>74</v>
      </c>
      <c r="FT76" s="362" t="s">
        <v>74</v>
      </c>
      <c r="FU76" s="362" t="s">
        <v>74</v>
      </c>
      <c r="FV76" s="362" t="s">
        <v>74</v>
      </c>
      <c r="FW76" s="362" t="s">
        <v>74</v>
      </c>
      <c r="FX76" s="362" t="s">
        <v>74</v>
      </c>
      <c r="FY76" s="362" t="s">
        <v>74</v>
      </c>
      <c r="FZ76" s="362" t="s">
        <v>74</v>
      </c>
      <c r="GA76" s="362" t="s">
        <v>74</v>
      </c>
      <c r="GB76" s="362" t="s">
        <v>74</v>
      </c>
      <c r="GC76" s="362" t="s">
        <v>74</v>
      </c>
      <c r="GD76" s="362" t="s">
        <v>74</v>
      </c>
      <c r="GE76" s="362" t="s">
        <v>74</v>
      </c>
      <c r="GF76" s="362" t="s">
        <v>74</v>
      </c>
      <c r="GG76" s="362" t="s">
        <v>74</v>
      </c>
      <c r="GH76" s="362" t="s">
        <v>74</v>
      </c>
      <c r="GI76" s="362" t="s">
        <v>74</v>
      </c>
      <c r="GJ76" s="362" t="s">
        <v>74</v>
      </c>
      <c r="GK76" s="362" t="s">
        <v>74</v>
      </c>
      <c r="GL76" s="362" t="s">
        <v>74</v>
      </c>
      <c r="GM76" s="362" t="s">
        <v>74</v>
      </c>
      <c r="GN76" s="362" t="s">
        <v>74</v>
      </c>
      <c r="GO76" s="362" t="s">
        <v>74</v>
      </c>
      <c r="GP76" s="362" t="s">
        <v>74</v>
      </c>
      <c r="GQ76" s="362" t="s">
        <v>74</v>
      </c>
      <c r="GR76" s="362" t="s">
        <v>74</v>
      </c>
      <c r="GS76" s="362" t="s">
        <v>74</v>
      </c>
      <c r="GT76" s="362" t="s">
        <v>74</v>
      </c>
      <c r="GU76" s="362" t="s">
        <v>74</v>
      </c>
      <c r="GV76" s="362" t="s">
        <v>74</v>
      </c>
      <c r="GW76" s="362" t="s">
        <v>74</v>
      </c>
      <c r="GX76" s="362" t="s">
        <v>74</v>
      </c>
      <c r="GY76" s="362" t="s">
        <v>74</v>
      </c>
      <c r="GZ76" s="362" t="s">
        <v>74</v>
      </c>
      <c r="HA76" s="362" t="s">
        <v>74</v>
      </c>
      <c r="HB76" s="362" t="s">
        <v>74</v>
      </c>
      <c r="HC76" s="362" t="s">
        <v>74</v>
      </c>
      <c r="HD76" s="362" t="s">
        <v>74</v>
      </c>
      <c r="HE76" s="362" t="s">
        <v>74</v>
      </c>
      <c r="HF76" s="362" t="s">
        <v>74</v>
      </c>
      <c r="HG76" s="362" t="s">
        <v>74</v>
      </c>
      <c r="HH76" s="362" t="s">
        <v>74</v>
      </c>
      <c r="HI76" s="362" t="s">
        <v>74</v>
      </c>
      <c r="HJ76" s="362" t="s">
        <v>74</v>
      </c>
      <c r="HK76" s="362" t="s">
        <v>74</v>
      </c>
      <c r="HL76" s="362" t="s">
        <v>74</v>
      </c>
      <c r="HM76" s="362" t="s">
        <v>74</v>
      </c>
      <c r="HN76" s="362" t="s">
        <v>74</v>
      </c>
      <c r="HO76" s="362" t="s">
        <v>74</v>
      </c>
      <c r="HP76" s="362" t="s">
        <v>74</v>
      </c>
      <c r="HQ76" s="362" t="s">
        <v>74</v>
      </c>
      <c r="HR76" s="362" t="s">
        <v>74</v>
      </c>
      <c r="HS76" s="362" t="s">
        <v>74</v>
      </c>
      <c r="HT76" s="362" t="s">
        <v>74</v>
      </c>
      <c r="HU76" s="362" t="s">
        <v>74</v>
      </c>
      <c r="HV76" s="362" t="s">
        <v>74</v>
      </c>
      <c r="HW76" s="362" t="s">
        <v>74</v>
      </c>
      <c r="HX76" s="362" t="s">
        <v>74</v>
      </c>
      <c r="HY76" s="362" t="s">
        <v>74</v>
      </c>
      <c r="HZ76" s="362" t="s">
        <v>74</v>
      </c>
      <c r="IA76" s="362" t="s">
        <v>74</v>
      </c>
      <c r="IB76" s="362" t="s">
        <v>74</v>
      </c>
      <c r="IC76" s="362" t="s">
        <v>74</v>
      </c>
      <c r="ID76" s="362" t="s">
        <v>74</v>
      </c>
      <c r="IE76" s="362" t="s">
        <v>74</v>
      </c>
      <c r="IF76" s="362" t="s">
        <v>74</v>
      </c>
      <c r="IG76" s="362" t="s">
        <v>74</v>
      </c>
      <c r="IH76" s="362" t="s">
        <v>74</v>
      </c>
      <c r="II76" s="362" t="s">
        <v>74</v>
      </c>
      <c r="IJ76" s="362" t="s">
        <v>74</v>
      </c>
      <c r="IK76" s="362" t="s">
        <v>74</v>
      </c>
      <c r="IL76" s="362" t="s">
        <v>74</v>
      </c>
      <c r="IM76" s="362" t="s">
        <v>74</v>
      </c>
      <c r="IN76" s="362" t="s">
        <v>74</v>
      </c>
      <c r="IO76" s="362" t="s">
        <v>74</v>
      </c>
      <c r="IP76" s="362" t="s">
        <v>74</v>
      </c>
      <c r="IQ76" s="362" t="s">
        <v>74</v>
      </c>
      <c r="IR76" s="362" t="s">
        <v>74</v>
      </c>
      <c r="IS76" s="362" t="s">
        <v>74</v>
      </c>
      <c r="IT76" s="362" t="s">
        <v>74</v>
      </c>
      <c r="IU76" s="362" t="s">
        <v>74</v>
      </c>
      <c r="IV76" s="362" t="s">
        <v>74</v>
      </c>
    </row>
    <row r="77" s="362" customFormat="true" ht="15" hidden="false" customHeight="false" outlineLevel="0" collapsed="false">
      <c r="A77" s="362" t="s">
        <v>1031</v>
      </c>
      <c r="B77" s="362" t="s">
        <v>1031</v>
      </c>
      <c r="C77" s="35" t="s">
        <v>1031</v>
      </c>
      <c r="D77" s="51" t="s">
        <v>76</v>
      </c>
      <c r="E77" s="435" t="n">
        <v>696</v>
      </c>
      <c r="F77" s="440" t="n">
        <v>7037.62</v>
      </c>
      <c r="G77" s="441" t="n">
        <v>4.83</v>
      </c>
      <c r="H77" s="442" t="s">
        <v>79</v>
      </c>
      <c r="I77" s="439" t="s">
        <v>80</v>
      </c>
      <c r="J77" s="1" t="s">
        <v>1031</v>
      </c>
      <c r="K77" s="1" t="s">
        <v>1031</v>
      </c>
      <c r="L77" s="362" t="s">
        <v>1031</v>
      </c>
      <c r="M77" s="362" t="s">
        <v>1031</v>
      </c>
      <c r="N77" s="362" t="s">
        <v>1031</v>
      </c>
      <c r="O77" s="362" t="s">
        <v>1031</v>
      </c>
      <c r="P77" s="362" t="s">
        <v>1031</v>
      </c>
      <c r="Q77" s="362" t="s">
        <v>1031</v>
      </c>
      <c r="R77" s="362" t="s">
        <v>1031</v>
      </c>
      <c r="S77" s="362" t="s">
        <v>1031</v>
      </c>
      <c r="T77" s="362" t="s">
        <v>1031</v>
      </c>
      <c r="U77" s="362" t="s">
        <v>1031</v>
      </c>
      <c r="V77" s="362" t="s">
        <v>1031</v>
      </c>
      <c r="W77" s="362" t="s">
        <v>1031</v>
      </c>
      <c r="X77" s="362" t="s">
        <v>1031</v>
      </c>
      <c r="Y77" s="362" t="s">
        <v>1031</v>
      </c>
      <c r="Z77" s="362" t="s">
        <v>1031</v>
      </c>
      <c r="AA77" s="362" t="s">
        <v>1031</v>
      </c>
      <c r="AB77" s="362" t="s">
        <v>1031</v>
      </c>
      <c r="AC77" s="362" t="s">
        <v>1031</v>
      </c>
      <c r="AD77" s="362" t="s">
        <v>1031</v>
      </c>
      <c r="AE77" s="362" t="s">
        <v>1031</v>
      </c>
      <c r="AF77" s="362" t="s">
        <v>1031</v>
      </c>
      <c r="AG77" s="362" t="s">
        <v>1031</v>
      </c>
      <c r="AH77" s="362" t="s">
        <v>1031</v>
      </c>
      <c r="AI77" s="362" t="s">
        <v>1031</v>
      </c>
      <c r="AJ77" s="362" t="s">
        <v>1031</v>
      </c>
      <c r="AK77" s="362" t="s">
        <v>1031</v>
      </c>
      <c r="AL77" s="362" t="s">
        <v>1031</v>
      </c>
      <c r="AM77" s="362" t="s">
        <v>1031</v>
      </c>
      <c r="AN77" s="362" t="s">
        <v>1031</v>
      </c>
      <c r="AO77" s="362" t="s">
        <v>1031</v>
      </c>
      <c r="AP77" s="362" t="s">
        <v>1031</v>
      </c>
      <c r="AQ77" s="362" t="s">
        <v>1031</v>
      </c>
      <c r="AR77" s="362" t="s">
        <v>1031</v>
      </c>
      <c r="AS77" s="362" t="s">
        <v>1031</v>
      </c>
      <c r="AT77" s="362" t="s">
        <v>1031</v>
      </c>
      <c r="AU77" s="362" t="s">
        <v>1031</v>
      </c>
      <c r="AV77" s="362" t="s">
        <v>1031</v>
      </c>
      <c r="AW77" s="362" t="s">
        <v>1031</v>
      </c>
      <c r="AX77" s="362" t="s">
        <v>1031</v>
      </c>
      <c r="AY77" s="362" t="s">
        <v>1031</v>
      </c>
      <c r="AZ77" s="362" t="s">
        <v>1031</v>
      </c>
      <c r="BA77" s="362" t="s">
        <v>1031</v>
      </c>
      <c r="BB77" s="362" t="s">
        <v>1031</v>
      </c>
      <c r="BC77" s="362" t="s">
        <v>1031</v>
      </c>
      <c r="BD77" s="362" t="s">
        <v>1031</v>
      </c>
      <c r="BE77" s="362" t="s">
        <v>1031</v>
      </c>
      <c r="BF77" s="362" t="s">
        <v>1031</v>
      </c>
      <c r="BG77" s="362" t="s">
        <v>1031</v>
      </c>
      <c r="BH77" s="362" t="s">
        <v>1031</v>
      </c>
      <c r="BI77" s="362" t="s">
        <v>1031</v>
      </c>
      <c r="BJ77" s="362" t="s">
        <v>1031</v>
      </c>
      <c r="BK77" s="362" t="s">
        <v>1031</v>
      </c>
      <c r="BL77" s="362" t="s">
        <v>1031</v>
      </c>
      <c r="BM77" s="362" t="s">
        <v>1031</v>
      </c>
      <c r="BN77" s="362" t="s">
        <v>1031</v>
      </c>
      <c r="BO77" s="362" t="s">
        <v>1031</v>
      </c>
      <c r="BP77" s="362" t="s">
        <v>1031</v>
      </c>
      <c r="BQ77" s="362" t="s">
        <v>1031</v>
      </c>
      <c r="BR77" s="362" t="s">
        <v>1031</v>
      </c>
      <c r="BS77" s="362" t="s">
        <v>1031</v>
      </c>
      <c r="BT77" s="362" t="s">
        <v>1031</v>
      </c>
      <c r="BU77" s="362" t="s">
        <v>1031</v>
      </c>
      <c r="BV77" s="362" t="s">
        <v>1031</v>
      </c>
      <c r="BW77" s="362" t="s">
        <v>1031</v>
      </c>
      <c r="BX77" s="362" t="s">
        <v>1031</v>
      </c>
      <c r="BY77" s="362" t="s">
        <v>1031</v>
      </c>
      <c r="BZ77" s="362" t="s">
        <v>1031</v>
      </c>
      <c r="CA77" s="362" t="s">
        <v>1031</v>
      </c>
      <c r="CB77" s="362" t="s">
        <v>1031</v>
      </c>
      <c r="CC77" s="362" t="s">
        <v>1031</v>
      </c>
      <c r="CD77" s="362" t="s">
        <v>1031</v>
      </c>
      <c r="CE77" s="362" t="s">
        <v>1031</v>
      </c>
      <c r="CF77" s="362" t="s">
        <v>1031</v>
      </c>
      <c r="CG77" s="362" t="s">
        <v>1031</v>
      </c>
      <c r="CH77" s="362" t="s">
        <v>1031</v>
      </c>
      <c r="CI77" s="362" t="s">
        <v>1031</v>
      </c>
      <c r="CJ77" s="362" t="s">
        <v>1031</v>
      </c>
      <c r="CK77" s="362" t="s">
        <v>1031</v>
      </c>
      <c r="CL77" s="362" t="s">
        <v>1031</v>
      </c>
      <c r="CM77" s="362" t="s">
        <v>1031</v>
      </c>
      <c r="CN77" s="362" t="s">
        <v>1031</v>
      </c>
      <c r="CO77" s="362" t="s">
        <v>1031</v>
      </c>
      <c r="CP77" s="362" t="s">
        <v>1031</v>
      </c>
      <c r="CQ77" s="362" t="s">
        <v>1031</v>
      </c>
      <c r="CR77" s="362" t="s">
        <v>1031</v>
      </c>
      <c r="CS77" s="362" t="s">
        <v>1031</v>
      </c>
      <c r="CT77" s="362" t="s">
        <v>1031</v>
      </c>
      <c r="CU77" s="362" t="s">
        <v>1031</v>
      </c>
      <c r="CV77" s="362" t="s">
        <v>1031</v>
      </c>
      <c r="CW77" s="362" t="s">
        <v>1031</v>
      </c>
      <c r="CX77" s="362" t="s">
        <v>1031</v>
      </c>
      <c r="CY77" s="362" t="s">
        <v>1031</v>
      </c>
      <c r="CZ77" s="362" t="s">
        <v>1031</v>
      </c>
      <c r="DA77" s="362" t="s">
        <v>1031</v>
      </c>
      <c r="DB77" s="362" t="s">
        <v>1031</v>
      </c>
      <c r="DC77" s="362" t="s">
        <v>1031</v>
      </c>
      <c r="DD77" s="362" t="s">
        <v>1031</v>
      </c>
      <c r="DE77" s="362" t="s">
        <v>1031</v>
      </c>
      <c r="DF77" s="362" t="s">
        <v>1031</v>
      </c>
      <c r="DG77" s="362" t="s">
        <v>1031</v>
      </c>
      <c r="DH77" s="362" t="s">
        <v>1031</v>
      </c>
      <c r="DI77" s="362" t="s">
        <v>1031</v>
      </c>
      <c r="DJ77" s="362" t="s">
        <v>1031</v>
      </c>
      <c r="DK77" s="362" t="s">
        <v>1031</v>
      </c>
      <c r="DL77" s="362" t="s">
        <v>1031</v>
      </c>
      <c r="DM77" s="362" t="s">
        <v>1031</v>
      </c>
      <c r="DN77" s="362" t="s">
        <v>1031</v>
      </c>
      <c r="DO77" s="362" t="s">
        <v>1031</v>
      </c>
      <c r="DP77" s="362" t="s">
        <v>1031</v>
      </c>
      <c r="DQ77" s="362" t="s">
        <v>1031</v>
      </c>
      <c r="DR77" s="362" t="s">
        <v>1031</v>
      </c>
      <c r="DS77" s="362" t="s">
        <v>1031</v>
      </c>
      <c r="DT77" s="362" t="s">
        <v>1031</v>
      </c>
      <c r="DU77" s="362" t="s">
        <v>1031</v>
      </c>
      <c r="DV77" s="362" t="s">
        <v>1031</v>
      </c>
      <c r="DW77" s="362" t="s">
        <v>1031</v>
      </c>
      <c r="DX77" s="362" t="s">
        <v>1031</v>
      </c>
      <c r="DY77" s="362" t="s">
        <v>1031</v>
      </c>
      <c r="DZ77" s="362" t="s">
        <v>1031</v>
      </c>
      <c r="EA77" s="362" t="s">
        <v>1031</v>
      </c>
      <c r="EB77" s="362" t="s">
        <v>1031</v>
      </c>
      <c r="EC77" s="362" t="s">
        <v>1031</v>
      </c>
      <c r="ED77" s="362" t="s">
        <v>1031</v>
      </c>
      <c r="EE77" s="362" t="s">
        <v>1031</v>
      </c>
      <c r="EF77" s="362" t="s">
        <v>1031</v>
      </c>
      <c r="EG77" s="362" t="s">
        <v>1031</v>
      </c>
      <c r="EH77" s="362" t="s">
        <v>1031</v>
      </c>
      <c r="EI77" s="362" t="s">
        <v>1031</v>
      </c>
      <c r="EJ77" s="362" t="s">
        <v>1031</v>
      </c>
      <c r="EK77" s="362" t="s">
        <v>1031</v>
      </c>
      <c r="EL77" s="362" t="s">
        <v>1031</v>
      </c>
      <c r="EM77" s="362" t="s">
        <v>1031</v>
      </c>
      <c r="EN77" s="362" t="s">
        <v>1031</v>
      </c>
      <c r="EO77" s="362" t="s">
        <v>1031</v>
      </c>
      <c r="EP77" s="362" t="s">
        <v>1031</v>
      </c>
      <c r="EQ77" s="362" t="s">
        <v>1031</v>
      </c>
      <c r="ER77" s="362" t="s">
        <v>1031</v>
      </c>
      <c r="ES77" s="362" t="s">
        <v>1031</v>
      </c>
      <c r="ET77" s="362" t="s">
        <v>1031</v>
      </c>
      <c r="EU77" s="362" t="s">
        <v>1031</v>
      </c>
      <c r="EV77" s="362" t="s">
        <v>1031</v>
      </c>
      <c r="EW77" s="362" t="s">
        <v>1031</v>
      </c>
      <c r="EX77" s="362" t="s">
        <v>1031</v>
      </c>
      <c r="EY77" s="362" t="s">
        <v>1031</v>
      </c>
      <c r="EZ77" s="362" t="s">
        <v>1031</v>
      </c>
      <c r="FA77" s="362" t="s">
        <v>1031</v>
      </c>
      <c r="FB77" s="362" t="s">
        <v>1031</v>
      </c>
      <c r="FC77" s="362" t="s">
        <v>1031</v>
      </c>
      <c r="FD77" s="362" t="s">
        <v>1031</v>
      </c>
      <c r="FE77" s="362" t="s">
        <v>1031</v>
      </c>
      <c r="FF77" s="362" t="s">
        <v>1031</v>
      </c>
      <c r="FG77" s="362" t="s">
        <v>1031</v>
      </c>
      <c r="FH77" s="362" t="s">
        <v>1031</v>
      </c>
      <c r="FI77" s="362" t="s">
        <v>1031</v>
      </c>
      <c r="FJ77" s="362" t="s">
        <v>1031</v>
      </c>
      <c r="FK77" s="362" t="s">
        <v>1031</v>
      </c>
      <c r="FL77" s="362" t="s">
        <v>1031</v>
      </c>
      <c r="FM77" s="362" t="s">
        <v>1031</v>
      </c>
      <c r="FN77" s="362" t="s">
        <v>1031</v>
      </c>
      <c r="FO77" s="362" t="s">
        <v>1031</v>
      </c>
      <c r="FP77" s="362" t="s">
        <v>1031</v>
      </c>
      <c r="FQ77" s="362" t="s">
        <v>1031</v>
      </c>
      <c r="FR77" s="362" t="s">
        <v>1031</v>
      </c>
      <c r="FS77" s="362" t="s">
        <v>1031</v>
      </c>
      <c r="FT77" s="362" t="s">
        <v>1031</v>
      </c>
      <c r="FU77" s="362" t="s">
        <v>1031</v>
      </c>
      <c r="FV77" s="362" t="s">
        <v>1031</v>
      </c>
      <c r="FW77" s="362" t="s">
        <v>1031</v>
      </c>
      <c r="FX77" s="362" t="s">
        <v>1031</v>
      </c>
      <c r="FY77" s="362" t="s">
        <v>1031</v>
      </c>
      <c r="FZ77" s="362" t="s">
        <v>1031</v>
      </c>
      <c r="GA77" s="362" t="s">
        <v>1031</v>
      </c>
      <c r="GB77" s="362" t="s">
        <v>1031</v>
      </c>
      <c r="GC77" s="362" t="s">
        <v>1031</v>
      </c>
      <c r="GD77" s="362" t="s">
        <v>1031</v>
      </c>
      <c r="GE77" s="362" t="s">
        <v>1031</v>
      </c>
      <c r="GF77" s="362" t="s">
        <v>1031</v>
      </c>
      <c r="GG77" s="362" t="s">
        <v>1031</v>
      </c>
      <c r="GH77" s="362" t="s">
        <v>1031</v>
      </c>
      <c r="GI77" s="362" t="s">
        <v>1031</v>
      </c>
      <c r="GJ77" s="362" t="s">
        <v>1031</v>
      </c>
      <c r="GK77" s="362" t="s">
        <v>1031</v>
      </c>
      <c r="GL77" s="362" t="s">
        <v>1031</v>
      </c>
      <c r="GM77" s="362" t="s">
        <v>1031</v>
      </c>
      <c r="GN77" s="362" t="s">
        <v>1031</v>
      </c>
      <c r="GO77" s="362" t="s">
        <v>1031</v>
      </c>
      <c r="GP77" s="362" t="s">
        <v>1031</v>
      </c>
      <c r="GQ77" s="362" t="s">
        <v>1031</v>
      </c>
      <c r="GR77" s="362" t="s">
        <v>1031</v>
      </c>
      <c r="GS77" s="362" t="s">
        <v>1031</v>
      </c>
      <c r="GT77" s="362" t="s">
        <v>1031</v>
      </c>
      <c r="GU77" s="362" t="s">
        <v>1031</v>
      </c>
      <c r="GV77" s="362" t="s">
        <v>1031</v>
      </c>
      <c r="GW77" s="362" t="s">
        <v>1031</v>
      </c>
      <c r="GX77" s="362" t="s">
        <v>1031</v>
      </c>
      <c r="GY77" s="362" t="s">
        <v>1031</v>
      </c>
      <c r="GZ77" s="362" t="s">
        <v>1031</v>
      </c>
      <c r="HA77" s="362" t="s">
        <v>1031</v>
      </c>
      <c r="HB77" s="362" t="s">
        <v>1031</v>
      </c>
      <c r="HC77" s="362" t="s">
        <v>1031</v>
      </c>
      <c r="HD77" s="362" t="s">
        <v>1031</v>
      </c>
      <c r="HE77" s="362" t="s">
        <v>1031</v>
      </c>
      <c r="HF77" s="362" t="s">
        <v>1031</v>
      </c>
      <c r="HG77" s="362" t="s">
        <v>1031</v>
      </c>
      <c r="HH77" s="362" t="s">
        <v>1031</v>
      </c>
      <c r="HI77" s="362" t="s">
        <v>1031</v>
      </c>
      <c r="HJ77" s="362" t="s">
        <v>1031</v>
      </c>
      <c r="HK77" s="362" t="s">
        <v>1031</v>
      </c>
      <c r="HL77" s="362" t="s">
        <v>1031</v>
      </c>
      <c r="HM77" s="362" t="s">
        <v>1031</v>
      </c>
      <c r="HN77" s="362" t="s">
        <v>1031</v>
      </c>
      <c r="HO77" s="362" t="s">
        <v>1031</v>
      </c>
      <c r="HP77" s="362" t="s">
        <v>1031</v>
      </c>
      <c r="HQ77" s="362" t="s">
        <v>1031</v>
      </c>
      <c r="HR77" s="362" t="s">
        <v>1031</v>
      </c>
      <c r="HS77" s="362" t="s">
        <v>1031</v>
      </c>
      <c r="HT77" s="362" t="s">
        <v>1031</v>
      </c>
      <c r="HU77" s="362" t="s">
        <v>1031</v>
      </c>
      <c r="HV77" s="362" t="s">
        <v>1031</v>
      </c>
      <c r="HW77" s="362" t="s">
        <v>1031</v>
      </c>
      <c r="HX77" s="362" t="s">
        <v>1031</v>
      </c>
      <c r="HY77" s="362" t="s">
        <v>1031</v>
      </c>
      <c r="HZ77" s="362" t="s">
        <v>1031</v>
      </c>
      <c r="IA77" s="362" t="s">
        <v>1031</v>
      </c>
      <c r="IB77" s="362" t="s">
        <v>1031</v>
      </c>
      <c r="IC77" s="362" t="s">
        <v>1031</v>
      </c>
      <c r="ID77" s="362" t="s">
        <v>1031</v>
      </c>
      <c r="IE77" s="362" t="s">
        <v>1031</v>
      </c>
      <c r="IF77" s="362" t="s">
        <v>1031</v>
      </c>
      <c r="IG77" s="362" t="s">
        <v>1031</v>
      </c>
      <c r="IH77" s="362" t="s">
        <v>1031</v>
      </c>
      <c r="II77" s="362" t="s">
        <v>1031</v>
      </c>
      <c r="IJ77" s="362" t="s">
        <v>1031</v>
      </c>
      <c r="IK77" s="362" t="s">
        <v>1031</v>
      </c>
      <c r="IL77" s="362" t="s">
        <v>1031</v>
      </c>
      <c r="IM77" s="362" t="s">
        <v>1031</v>
      </c>
      <c r="IN77" s="362" t="s">
        <v>1031</v>
      </c>
      <c r="IO77" s="362" t="s">
        <v>1031</v>
      </c>
      <c r="IP77" s="362" t="s">
        <v>1031</v>
      </c>
      <c r="IQ77" s="362" t="s">
        <v>1031</v>
      </c>
      <c r="IR77" s="362" t="s">
        <v>1031</v>
      </c>
      <c r="IS77" s="362" t="s">
        <v>1031</v>
      </c>
      <c r="IT77" s="362" t="s">
        <v>1031</v>
      </c>
      <c r="IU77" s="362" t="s">
        <v>1031</v>
      </c>
      <c r="IV77" s="362" t="s">
        <v>1031</v>
      </c>
    </row>
    <row r="78" s="362" customFormat="true" ht="15" hidden="false" customHeight="false" outlineLevel="0" collapsed="false">
      <c r="A78" s="362" t="s">
        <v>1031</v>
      </c>
      <c r="B78" s="362" t="s">
        <v>1031</v>
      </c>
      <c r="C78" s="35" t="s">
        <v>1031</v>
      </c>
      <c r="D78" s="51" t="s">
        <v>76</v>
      </c>
      <c r="E78" s="435" t="n">
        <v>387</v>
      </c>
      <c r="F78" s="440" t="n">
        <v>3909.64</v>
      </c>
      <c r="G78" s="441" t="n">
        <v>2.68</v>
      </c>
      <c r="H78" s="442" t="s">
        <v>1032</v>
      </c>
      <c r="I78" s="439" t="s">
        <v>1033</v>
      </c>
      <c r="J78" s="1" t="s">
        <v>1031</v>
      </c>
      <c r="K78" s="1" t="s">
        <v>1031</v>
      </c>
      <c r="L78" s="362" t="s">
        <v>1031</v>
      </c>
      <c r="M78" s="362" t="s">
        <v>1031</v>
      </c>
      <c r="N78" s="362" t="s">
        <v>1031</v>
      </c>
      <c r="O78" s="362" t="s">
        <v>1031</v>
      </c>
      <c r="P78" s="362" t="s">
        <v>1031</v>
      </c>
      <c r="Q78" s="362" t="s">
        <v>1031</v>
      </c>
      <c r="R78" s="362" t="s">
        <v>1031</v>
      </c>
      <c r="S78" s="362" t="s">
        <v>1031</v>
      </c>
      <c r="T78" s="362" t="s">
        <v>1031</v>
      </c>
      <c r="U78" s="362" t="s">
        <v>1031</v>
      </c>
      <c r="V78" s="362" t="s">
        <v>1031</v>
      </c>
      <c r="W78" s="362" t="s">
        <v>1031</v>
      </c>
      <c r="X78" s="362" t="s">
        <v>1031</v>
      </c>
      <c r="Y78" s="362" t="s">
        <v>1031</v>
      </c>
      <c r="Z78" s="362" t="s">
        <v>1031</v>
      </c>
      <c r="AA78" s="362" t="s">
        <v>1031</v>
      </c>
      <c r="AB78" s="362" t="s">
        <v>1031</v>
      </c>
      <c r="AC78" s="362" t="s">
        <v>1031</v>
      </c>
      <c r="AD78" s="362" t="s">
        <v>1031</v>
      </c>
      <c r="AE78" s="362" t="s">
        <v>1031</v>
      </c>
      <c r="AF78" s="362" t="s">
        <v>1031</v>
      </c>
      <c r="AG78" s="362" t="s">
        <v>1031</v>
      </c>
      <c r="AH78" s="362" t="s">
        <v>1031</v>
      </c>
      <c r="AI78" s="362" t="s">
        <v>1031</v>
      </c>
      <c r="AJ78" s="362" t="s">
        <v>1031</v>
      </c>
      <c r="AK78" s="362" t="s">
        <v>1031</v>
      </c>
      <c r="AL78" s="362" t="s">
        <v>1031</v>
      </c>
      <c r="AM78" s="362" t="s">
        <v>1031</v>
      </c>
      <c r="AN78" s="362" t="s">
        <v>1031</v>
      </c>
      <c r="AO78" s="362" t="s">
        <v>1031</v>
      </c>
      <c r="AP78" s="362" t="s">
        <v>1031</v>
      </c>
      <c r="AQ78" s="362" t="s">
        <v>1031</v>
      </c>
      <c r="AR78" s="362" t="s">
        <v>1031</v>
      </c>
      <c r="AS78" s="362" t="s">
        <v>1031</v>
      </c>
      <c r="AT78" s="362" t="s">
        <v>1031</v>
      </c>
      <c r="AU78" s="362" t="s">
        <v>1031</v>
      </c>
      <c r="AV78" s="362" t="s">
        <v>1031</v>
      </c>
      <c r="AW78" s="362" t="s">
        <v>1031</v>
      </c>
      <c r="AX78" s="362" t="s">
        <v>1031</v>
      </c>
      <c r="AY78" s="362" t="s">
        <v>1031</v>
      </c>
      <c r="AZ78" s="362" t="s">
        <v>1031</v>
      </c>
      <c r="BA78" s="362" t="s">
        <v>1031</v>
      </c>
      <c r="BB78" s="362" t="s">
        <v>1031</v>
      </c>
      <c r="BC78" s="362" t="s">
        <v>1031</v>
      </c>
      <c r="BD78" s="362" t="s">
        <v>1031</v>
      </c>
      <c r="BE78" s="362" t="s">
        <v>1031</v>
      </c>
      <c r="BF78" s="362" t="s">
        <v>1031</v>
      </c>
      <c r="BG78" s="362" t="s">
        <v>1031</v>
      </c>
      <c r="BH78" s="362" t="s">
        <v>1031</v>
      </c>
      <c r="BI78" s="362" t="s">
        <v>1031</v>
      </c>
      <c r="BJ78" s="362" t="s">
        <v>1031</v>
      </c>
      <c r="BK78" s="362" t="s">
        <v>1031</v>
      </c>
      <c r="BL78" s="362" t="s">
        <v>1031</v>
      </c>
      <c r="BM78" s="362" t="s">
        <v>1031</v>
      </c>
      <c r="BN78" s="362" t="s">
        <v>1031</v>
      </c>
      <c r="BO78" s="362" t="s">
        <v>1031</v>
      </c>
      <c r="BP78" s="362" t="s">
        <v>1031</v>
      </c>
      <c r="BQ78" s="362" t="s">
        <v>1031</v>
      </c>
      <c r="BR78" s="362" t="s">
        <v>1031</v>
      </c>
      <c r="BS78" s="362" t="s">
        <v>1031</v>
      </c>
      <c r="BT78" s="362" t="s">
        <v>1031</v>
      </c>
      <c r="BU78" s="362" t="s">
        <v>1031</v>
      </c>
      <c r="BV78" s="362" t="s">
        <v>1031</v>
      </c>
      <c r="BW78" s="362" t="s">
        <v>1031</v>
      </c>
      <c r="BX78" s="362" t="s">
        <v>1031</v>
      </c>
      <c r="BY78" s="362" t="s">
        <v>1031</v>
      </c>
      <c r="BZ78" s="362" t="s">
        <v>1031</v>
      </c>
      <c r="CA78" s="362" t="s">
        <v>1031</v>
      </c>
      <c r="CB78" s="362" t="s">
        <v>1031</v>
      </c>
      <c r="CC78" s="362" t="s">
        <v>1031</v>
      </c>
      <c r="CD78" s="362" t="s">
        <v>1031</v>
      </c>
      <c r="CE78" s="362" t="s">
        <v>1031</v>
      </c>
      <c r="CF78" s="362" t="s">
        <v>1031</v>
      </c>
      <c r="CG78" s="362" t="s">
        <v>1031</v>
      </c>
      <c r="CH78" s="362" t="s">
        <v>1031</v>
      </c>
      <c r="CI78" s="362" t="s">
        <v>1031</v>
      </c>
      <c r="CJ78" s="362" t="s">
        <v>1031</v>
      </c>
      <c r="CK78" s="362" t="s">
        <v>1031</v>
      </c>
      <c r="CL78" s="362" t="s">
        <v>1031</v>
      </c>
      <c r="CM78" s="362" t="s">
        <v>1031</v>
      </c>
      <c r="CN78" s="362" t="s">
        <v>1031</v>
      </c>
      <c r="CO78" s="362" t="s">
        <v>1031</v>
      </c>
      <c r="CP78" s="362" t="s">
        <v>1031</v>
      </c>
      <c r="CQ78" s="362" t="s">
        <v>1031</v>
      </c>
      <c r="CR78" s="362" t="s">
        <v>1031</v>
      </c>
      <c r="CS78" s="362" t="s">
        <v>1031</v>
      </c>
      <c r="CT78" s="362" t="s">
        <v>1031</v>
      </c>
      <c r="CU78" s="362" t="s">
        <v>1031</v>
      </c>
      <c r="CV78" s="362" t="s">
        <v>1031</v>
      </c>
      <c r="CW78" s="362" t="s">
        <v>1031</v>
      </c>
      <c r="CX78" s="362" t="s">
        <v>1031</v>
      </c>
      <c r="CY78" s="362" t="s">
        <v>1031</v>
      </c>
      <c r="CZ78" s="362" t="s">
        <v>1031</v>
      </c>
      <c r="DA78" s="362" t="s">
        <v>1031</v>
      </c>
      <c r="DB78" s="362" t="s">
        <v>1031</v>
      </c>
      <c r="DC78" s="362" t="s">
        <v>1031</v>
      </c>
      <c r="DD78" s="362" t="s">
        <v>1031</v>
      </c>
      <c r="DE78" s="362" t="s">
        <v>1031</v>
      </c>
      <c r="DF78" s="362" t="s">
        <v>1031</v>
      </c>
      <c r="DG78" s="362" t="s">
        <v>1031</v>
      </c>
      <c r="DH78" s="362" t="s">
        <v>1031</v>
      </c>
      <c r="DI78" s="362" t="s">
        <v>1031</v>
      </c>
      <c r="DJ78" s="362" t="s">
        <v>1031</v>
      </c>
      <c r="DK78" s="362" t="s">
        <v>1031</v>
      </c>
      <c r="DL78" s="362" t="s">
        <v>1031</v>
      </c>
      <c r="DM78" s="362" t="s">
        <v>1031</v>
      </c>
      <c r="DN78" s="362" t="s">
        <v>1031</v>
      </c>
      <c r="DO78" s="362" t="s">
        <v>1031</v>
      </c>
      <c r="DP78" s="362" t="s">
        <v>1031</v>
      </c>
      <c r="DQ78" s="362" t="s">
        <v>1031</v>
      </c>
      <c r="DR78" s="362" t="s">
        <v>1031</v>
      </c>
      <c r="DS78" s="362" t="s">
        <v>1031</v>
      </c>
      <c r="DT78" s="362" t="s">
        <v>1031</v>
      </c>
      <c r="DU78" s="362" t="s">
        <v>1031</v>
      </c>
      <c r="DV78" s="362" t="s">
        <v>1031</v>
      </c>
      <c r="DW78" s="362" t="s">
        <v>1031</v>
      </c>
      <c r="DX78" s="362" t="s">
        <v>1031</v>
      </c>
      <c r="DY78" s="362" t="s">
        <v>1031</v>
      </c>
      <c r="DZ78" s="362" t="s">
        <v>1031</v>
      </c>
      <c r="EA78" s="362" t="s">
        <v>1031</v>
      </c>
      <c r="EB78" s="362" t="s">
        <v>1031</v>
      </c>
      <c r="EC78" s="362" t="s">
        <v>1031</v>
      </c>
      <c r="ED78" s="362" t="s">
        <v>1031</v>
      </c>
      <c r="EE78" s="362" t="s">
        <v>1031</v>
      </c>
      <c r="EF78" s="362" t="s">
        <v>1031</v>
      </c>
      <c r="EG78" s="362" t="s">
        <v>1031</v>
      </c>
      <c r="EH78" s="362" t="s">
        <v>1031</v>
      </c>
      <c r="EI78" s="362" t="s">
        <v>1031</v>
      </c>
      <c r="EJ78" s="362" t="s">
        <v>1031</v>
      </c>
      <c r="EK78" s="362" t="s">
        <v>1031</v>
      </c>
      <c r="EL78" s="362" t="s">
        <v>1031</v>
      </c>
      <c r="EM78" s="362" t="s">
        <v>1031</v>
      </c>
      <c r="EN78" s="362" t="s">
        <v>1031</v>
      </c>
      <c r="EO78" s="362" t="s">
        <v>1031</v>
      </c>
      <c r="EP78" s="362" t="s">
        <v>1031</v>
      </c>
      <c r="EQ78" s="362" t="s">
        <v>1031</v>
      </c>
      <c r="ER78" s="362" t="s">
        <v>1031</v>
      </c>
      <c r="ES78" s="362" t="s">
        <v>1031</v>
      </c>
      <c r="ET78" s="362" t="s">
        <v>1031</v>
      </c>
      <c r="EU78" s="362" t="s">
        <v>1031</v>
      </c>
      <c r="EV78" s="362" t="s">
        <v>1031</v>
      </c>
      <c r="EW78" s="362" t="s">
        <v>1031</v>
      </c>
      <c r="EX78" s="362" t="s">
        <v>1031</v>
      </c>
      <c r="EY78" s="362" t="s">
        <v>1031</v>
      </c>
      <c r="EZ78" s="362" t="s">
        <v>1031</v>
      </c>
      <c r="FA78" s="362" t="s">
        <v>1031</v>
      </c>
      <c r="FB78" s="362" t="s">
        <v>1031</v>
      </c>
      <c r="FC78" s="362" t="s">
        <v>1031</v>
      </c>
      <c r="FD78" s="362" t="s">
        <v>1031</v>
      </c>
      <c r="FE78" s="362" t="s">
        <v>1031</v>
      </c>
      <c r="FF78" s="362" t="s">
        <v>1031</v>
      </c>
      <c r="FG78" s="362" t="s">
        <v>1031</v>
      </c>
      <c r="FH78" s="362" t="s">
        <v>1031</v>
      </c>
      <c r="FI78" s="362" t="s">
        <v>1031</v>
      </c>
      <c r="FJ78" s="362" t="s">
        <v>1031</v>
      </c>
      <c r="FK78" s="362" t="s">
        <v>1031</v>
      </c>
      <c r="FL78" s="362" t="s">
        <v>1031</v>
      </c>
      <c r="FM78" s="362" t="s">
        <v>1031</v>
      </c>
      <c r="FN78" s="362" t="s">
        <v>1031</v>
      </c>
      <c r="FO78" s="362" t="s">
        <v>1031</v>
      </c>
      <c r="FP78" s="362" t="s">
        <v>1031</v>
      </c>
      <c r="FQ78" s="362" t="s">
        <v>1031</v>
      </c>
      <c r="FR78" s="362" t="s">
        <v>1031</v>
      </c>
      <c r="FS78" s="362" t="s">
        <v>1031</v>
      </c>
      <c r="FT78" s="362" t="s">
        <v>1031</v>
      </c>
      <c r="FU78" s="362" t="s">
        <v>1031</v>
      </c>
      <c r="FV78" s="362" t="s">
        <v>1031</v>
      </c>
      <c r="FW78" s="362" t="s">
        <v>1031</v>
      </c>
      <c r="FX78" s="362" t="s">
        <v>1031</v>
      </c>
      <c r="FY78" s="362" t="s">
        <v>1031</v>
      </c>
      <c r="FZ78" s="362" t="s">
        <v>1031</v>
      </c>
      <c r="GA78" s="362" t="s">
        <v>1031</v>
      </c>
      <c r="GB78" s="362" t="s">
        <v>1031</v>
      </c>
      <c r="GC78" s="362" t="s">
        <v>1031</v>
      </c>
      <c r="GD78" s="362" t="s">
        <v>1031</v>
      </c>
      <c r="GE78" s="362" t="s">
        <v>1031</v>
      </c>
      <c r="GF78" s="362" t="s">
        <v>1031</v>
      </c>
      <c r="GG78" s="362" t="s">
        <v>1031</v>
      </c>
      <c r="GH78" s="362" t="s">
        <v>1031</v>
      </c>
      <c r="GI78" s="362" t="s">
        <v>1031</v>
      </c>
      <c r="GJ78" s="362" t="s">
        <v>1031</v>
      </c>
      <c r="GK78" s="362" t="s">
        <v>1031</v>
      </c>
      <c r="GL78" s="362" t="s">
        <v>1031</v>
      </c>
      <c r="GM78" s="362" t="s">
        <v>1031</v>
      </c>
      <c r="GN78" s="362" t="s">
        <v>1031</v>
      </c>
      <c r="GO78" s="362" t="s">
        <v>1031</v>
      </c>
      <c r="GP78" s="362" t="s">
        <v>1031</v>
      </c>
      <c r="GQ78" s="362" t="s">
        <v>1031</v>
      </c>
      <c r="GR78" s="362" t="s">
        <v>1031</v>
      </c>
      <c r="GS78" s="362" t="s">
        <v>1031</v>
      </c>
      <c r="GT78" s="362" t="s">
        <v>1031</v>
      </c>
      <c r="GU78" s="362" t="s">
        <v>1031</v>
      </c>
      <c r="GV78" s="362" t="s">
        <v>1031</v>
      </c>
      <c r="GW78" s="362" t="s">
        <v>1031</v>
      </c>
      <c r="GX78" s="362" t="s">
        <v>1031</v>
      </c>
      <c r="GY78" s="362" t="s">
        <v>1031</v>
      </c>
      <c r="GZ78" s="362" t="s">
        <v>1031</v>
      </c>
      <c r="HA78" s="362" t="s">
        <v>1031</v>
      </c>
      <c r="HB78" s="362" t="s">
        <v>1031</v>
      </c>
      <c r="HC78" s="362" t="s">
        <v>1031</v>
      </c>
      <c r="HD78" s="362" t="s">
        <v>1031</v>
      </c>
      <c r="HE78" s="362" t="s">
        <v>1031</v>
      </c>
      <c r="HF78" s="362" t="s">
        <v>1031</v>
      </c>
      <c r="HG78" s="362" t="s">
        <v>1031</v>
      </c>
      <c r="HH78" s="362" t="s">
        <v>1031</v>
      </c>
      <c r="HI78" s="362" t="s">
        <v>1031</v>
      </c>
      <c r="HJ78" s="362" t="s">
        <v>1031</v>
      </c>
      <c r="HK78" s="362" t="s">
        <v>1031</v>
      </c>
      <c r="HL78" s="362" t="s">
        <v>1031</v>
      </c>
      <c r="HM78" s="362" t="s">
        <v>1031</v>
      </c>
      <c r="HN78" s="362" t="s">
        <v>1031</v>
      </c>
      <c r="HO78" s="362" t="s">
        <v>1031</v>
      </c>
      <c r="HP78" s="362" t="s">
        <v>1031</v>
      </c>
      <c r="HQ78" s="362" t="s">
        <v>1031</v>
      </c>
      <c r="HR78" s="362" t="s">
        <v>1031</v>
      </c>
      <c r="HS78" s="362" t="s">
        <v>1031</v>
      </c>
      <c r="HT78" s="362" t="s">
        <v>1031</v>
      </c>
      <c r="HU78" s="362" t="s">
        <v>1031</v>
      </c>
      <c r="HV78" s="362" t="s">
        <v>1031</v>
      </c>
      <c r="HW78" s="362" t="s">
        <v>1031</v>
      </c>
      <c r="HX78" s="362" t="s">
        <v>1031</v>
      </c>
      <c r="HY78" s="362" t="s">
        <v>1031</v>
      </c>
      <c r="HZ78" s="362" t="s">
        <v>1031</v>
      </c>
      <c r="IA78" s="362" t="s">
        <v>1031</v>
      </c>
      <c r="IB78" s="362" t="s">
        <v>1031</v>
      </c>
      <c r="IC78" s="362" t="s">
        <v>1031</v>
      </c>
      <c r="ID78" s="362" t="s">
        <v>1031</v>
      </c>
      <c r="IE78" s="362" t="s">
        <v>1031</v>
      </c>
      <c r="IF78" s="362" t="s">
        <v>1031</v>
      </c>
      <c r="IG78" s="362" t="s">
        <v>1031</v>
      </c>
      <c r="IH78" s="362" t="s">
        <v>1031</v>
      </c>
      <c r="II78" s="362" t="s">
        <v>1031</v>
      </c>
      <c r="IJ78" s="362" t="s">
        <v>1031</v>
      </c>
      <c r="IK78" s="362" t="s">
        <v>1031</v>
      </c>
      <c r="IL78" s="362" t="s">
        <v>1031</v>
      </c>
      <c r="IM78" s="362" t="s">
        <v>1031</v>
      </c>
      <c r="IN78" s="362" t="s">
        <v>1031</v>
      </c>
      <c r="IO78" s="362" t="s">
        <v>1031</v>
      </c>
      <c r="IP78" s="362" t="s">
        <v>1031</v>
      </c>
      <c r="IQ78" s="362" t="s">
        <v>1031</v>
      </c>
      <c r="IR78" s="362" t="s">
        <v>1031</v>
      </c>
      <c r="IS78" s="362" t="s">
        <v>1031</v>
      </c>
      <c r="IT78" s="362" t="s">
        <v>1031</v>
      </c>
      <c r="IU78" s="362" t="s">
        <v>1031</v>
      </c>
      <c r="IV78" s="362" t="s">
        <v>1031</v>
      </c>
    </row>
    <row r="79" s="362" customFormat="true" ht="15" hidden="false" customHeight="false" outlineLevel="0" collapsed="false">
      <c r="A79" s="362" t="s">
        <v>1031</v>
      </c>
      <c r="B79" s="362" t="s">
        <v>1031</v>
      </c>
      <c r="C79" s="35" t="s">
        <v>1031</v>
      </c>
      <c r="D79" s="51" t="s">
        <v>76</v>
      </c>
      <c r="E79" s="435" t="n">
        <v>180</v>
      </c>
      <c r="F79" s="440" t="n">
        <v>1820.04</v>
      </c>
      <c r="G79" s="441" t="n">
        <v>1.25</v>
      </c>
      <c r="H79" s="442" t="s">
        <v>1034</v>
      </c>
      <c r="I79" s="439" t="s">
        <v>344</v>
      </c>
      <c r="J79" s="1" t="s">
        <v>1031</v>
      </c>
      <c r="K79" s="1" t="s">
        <v>1031</v>
      </c>
      <c r="L79" s="362" t="s">
        <v>1031</v>
      </c>
      <c r="M79" s="362" t="s">
        <v>1031</v>
      </c>
      <c r="N79" s="362" t="s">
        <v>1031</v>
      </c>
      <c r="O79" s="362" t="s">
        <v>1031</v>
      </c>
      <c r="P79" s="362" t="s">
        <v>1031</v>
      </c>
      <c r="Q79" s="362" t="s">
        <v>1031</v>
      </c>
      <c r="R79" s="362" t="s">
        <v>1031</v>
      </c>
      <c r="S79" s="362" t="s">
        <v>1031</v>
      </c>
      <c r="T79" s="362" t="s">
        <v>1031</v>
      </c>
      <c r="U79" s="362" t="s">
        <v>1031</v>
      </c>
      <c r="V79" s="362" t="s">
        <v>1031</v>
      </c>
      <c r="W79" s="362" t="s">
        <v>1031</v>
      </c>
      <c r="X79" s="362" t="s">
        <v>1031</v>
      </c>
      <c r="Y79" s="362" t="s">
        <v>1031</v>
      </c>
      <c r="Z79" s="362" t="s">
        <v>1031</v>
      </c>
      <c r="AA79" s="362" t="s">
        <v>1031</v>
      </c>
      <c r="AB79" s="362" t="s">
        <v>1031</v>
      </c>
      <c r="AC79" s="362" t="s">
        <v>1031</v>
      </c>
      <c r="AD79" s="362" t="s">
        <v>1031</v>
      </c>
      <c r="AE79" s="362" t="s">
        <v>1031</v>
      </c>
      <c r="AF79" s="362" t="s">
        <v>1031</v>
      </c>
      <c r="AG79" s="362" t="s">
        <v>1031</v>
      </c>
      <c r="AH79" s="362" t="s">
        <v>1031</v>
      </c>
      <c r="AI79" s="362" t="s">
        <v>1031</v>
      </c>
      <c r="AJ79" s="362" t="s">
        <v>1031</v>
      </c>
      <c r="AK79" s="362" t="s">
        <v>1031</v>
      </c>
      <c r="AL79" s="362" t="s">
        <v>1031</v>
      </c>
      <c r="AM79" s="362" t="s">
        <v>1031</v>
      </c>
      <c r="AN79" s="362" t="s">
        <v>1031</v>
      </c>
      <c r="AO79" s="362" t="s">
        <v>1031</v>
      </c>
      <c r="AP79" s="362" t="s">
        <v>1031</v>
      </c>
      <c r="AQ79" s="362" t="s">
        <v>1031</v>
      </c>
      <c r="AR79" s="362" t="s">
        <v>1031</v>
      </c>
      <c r="AS79" s="362" t="s">
        <v>1031</v>
      </c>
      <c r="AT79" s="362" t="s">
        <v>1031</v>
      </c>
      <c r="AU79" s="362" t="s">
        <v>1031</v>
      </c>
      <c r="AV79" s="362" t="s">
        <v>1031</v>
      </c>
      <c r="AW79" s="362" t="s">
        <v>1031</v>
      </c>
      <c r="AX79" s="362" t="s">
        <v>1031</v>
      </c>
      <c r="AY79" s="362" t="s">
        <v>1031</v>
      </c>
      <c r="AZ79" s="362" t="s">
        <v>1031</v>
      </c>
      <c r="BA79" s="362" t="s">
        <v>1031</v>
      </c>
      <c r="BB79" s="362" t="s">
        <v>1031</v>
      </c>
      <c r="BC79" s="362" t="s">
        <v>1031</v>
      </c>
      <c r="BD79" s="362" t="s">
        <v>1031</v>
      </c>
      <c r="BE79" s="362" t="s">
        <v>1031</v>
      </c>
      <c r="BF79" s="362" t="s">
        <v>1031</v>
      </c>
      <c r="BG79" s="362" t="s">
        <v>1031</v>
      </c>
      <c r="BH79" s="362" t="s">
        <v>1031</v>
      </c>
      <c r="BI79" s="362" t="s">
        <v>1031</v>
      </c>
      <c r="BJ79" s="362" t="s">
        <v>1031</v>
      </c>
      <c r="BK79" s="362" t="s">
        <v>1031</v>
      </c>
      <c r="BL79" s="362" t="s">
        <v>1031</v>
      </c>
      <c r="BM79" s="362" t="s">
        <v>1031</v>
      </c>
      <c r="BN79" s="362" t="s">
        <v>1031</v>
      </c>
      <c r="BO79" s="362" t="s">
        <v>1031</v>
      </c>
      <c r="BP79" s="362" t="s">
        <v>1031</v>
      </c>
      <c r="BQ79" s="362" t="s">
        <v>1031</v>
      </c>
      <c r="BR79" s="362" t="s">
        <v>1031</v>
      </c>
      <c r="BS79" s="362" t="s">
        <v>1031</v>
      </c>
      <c r="BT79" s="362" t="s">
        <v>1031</v>
      </c>
      <c r="BU79" s="362" t="s">
        <v>1031</v>
      </c>
      <c r="BV79" s="362" t="s">
        <v>1031</v>
      </c>
      <c r="BW79" s="362" t="s">
        <v>1031</v>
      </c>
      <c r="BX79" s="362" t="s">
        <v>1031</v>
      </c>
      <c r="BY79" s="362" t="s">
        <v>1031</v>
      </c>
      <c r="BZ79" s="362" t="s">
        <v>1031</v>
      </c>
      <c r="CA79" s="362" t="s">
        <v>1031</v>
      </c>
      <c r="CB79" s="362" t="s">
        <v>1031</v>
      </c>
      <c r="CC79" s="362" t="s">
        <v>1031</v>
      </c>
      <c r="CD79" s="362" t="s">
        <v>1031</v>
      </c>
      <c r="CE79" s="362" t="s">
        <v>1031</v>
      </c>
      <c r="CF79" s="362" t="s">
        <v>1031</v>
      </c>
      <c r="CG79" s="362" t="s">
        <v>1031</v>
      </c>
      <c r="CH79" s="362" t="s">
        <v>1031</v>
      </c>
      <c r="CI79" s="362" t="s">
        <v>1031</v>
      </c>
      <c r="CJ79" s="362" t="s">
        <v>1031</v>
      </c>
      <c r="CK79" s="362" t="s">
        <v>1031</v>
      </c>
      <c r="CL79" s="362" t="s">
        <v>1031</v>
      </c>
      <c r="CM79" s="362" t="s">
        <v>1031</v>
      </c>
      <c r="CN79" s="362" t="s">
        <v>1031</v>
      </c>
      <c r="CO79" s="362" t="s">
        <v>1031</v>
      </c>
      <c r="CP79" s="362" t="s">
        <v>1031</v>
      </c>
      <c r="CQ79" s="362" t="s">
        <v>1031</v>
      </c>
      <c r="CR79" s="362" t="s">
        <v>1031</v>
      </c>
      <c r="CS79" s="362" t="s">
        <v>1031</v>
      </c>
      <c r="CT79" s="362" t="s">
        <v>1031</v>
      </c>
      <c r="CU79" s="362" t="s">
        <v>1031</v>
      </c>
      <c r="CV79" s="362" t="s">
        <v>1031</v>
      </c>
      <c r="CW79" s="362" t="s">
        <v>1031</v>
      </c>
      <c r="CX79" s="362" t="s">
        <v>1031</v>
      </c>
      <c r="CY79" s="362" t="s">
        <v>1031</v>
      </c>
      <c r="CZ79" s="362" t="s">
        <v>1031</v>
      </c>
      <c r="DA79" s="362" t="s">
        <v>1031</v>
      </c>
      <c r="DB79" s="362" t="s">
        <v>1031</v>
      </c>
      <c r="DC79" s="362" t="s">
        <v>1031</v>
      </c>
      <c r="DD79" s="362" t="s">
        <v>1031</v>
      </c>
      <c r="DE79" s="362" t="s">
        <v>1031</v>
      </c>
      <c r="DF79" s="362" t="s">
        <v>1031</v>
      </c>
      <c r="DG79" s="362" t="s">
        <v>1031</v>
      </c>
      <c r="DH79" s="362" t="s">
        <v>1031</v>
      </c>
      <c r="DI79" s="362" t="s">
        <v>1031</v>
      </c>
      <c r="DJ79" s="362" t="s">
        <v>1031</v>
      </c>
      <c r="DK79" s="362" t="s">
        <v>1031</v>
      </c>
      <c r="DL79" s="362" t="s">
        <v>1031</v>
      </c>
      <c r="DM79" s="362" t="s">
        <v>1031</v>
      </c>
      <c r="DN79" s="362" t="s">
        <v>1031</v>
      </c>
      <c r="DO79" s="362" t="s">
        <v>1031</v>
      </c>
      <c r="DP79" s="362" t="s">
        <v>1031</v>
      </c>
      <c r="DQ79" s="362" t="s">
        <v>1031</v>
      </c>
      <c r="DR79" s="362" t="s">
        <v>1031</v>
      </c>
      <c r="DS79" s="362" t="s">
        <v>1031</v>
      </c>
      <c r="DT79" s="362" t="s">
        <v>1031</v>
      </c>
      <c r="DU79" s="362" t="s">
        <v>1031</v>
      </c>
      <c r="DV79" s="362" t="s">
        <v>1031</v>
      </c>
      <c r="DW79" s="362" t="s">
        <v>1031</v>
      </c>
      <c r="DX79" s="362" t="s">
        <v>1031</v>
      </c>
      <c r="DY79" s="362" t="s">
        <v>1031</v>
      </c>
      <c r="DZ79" s="362" t="s">
        <v>1031</v>
      </c>
      <c r="EA79" s="362" t="s">
        <v>1031</v>
      </c>
      <c r="EB79" s="362" t="s">
        <v>1031</v>
      </c>
      <c r="EC79" s="362" t="s">
        <v>1031</v>
      </c>
      <c r="ED79" s="362" t="s">
        <v>1031</v>
      </c>
      <c r="EE79" s="362" t="s">
        <v>1031</v>
      </c>
      <c r="EF79" s="362" t="s">
        <v>1031</v>
      </c>
      <c r="EG79" s="362" t="s">
        <v>1031</v>
      </c>
      <c r="EH79" s="362" t="s">
        <v>1031</v>
      </c>
      <c r="EI79" s="362" t="s">
        <v>1031</v>
      </c>
      <c r="EJ79" s="362" t="s">
        <v>1031</v>
      </c>
      <c r="EK79" s="362" t="s">
        <v>1031</v>
      </c>
      <c r="EL79" s="362" t="s">
        <v>1031</v>
      </c>
      <c r="EM79" s="362" t="s">
        <v>1031</v>
      </c>
      <c r="EN79" s="362" t="s">
        <v>1031</v>
      </c>
      <c r="EO79" s="362" t="s">
        <v>1031</v>
      </c>
      <c r="EP79" s="362" t="s">
        <v>1031</v>
      </c>
      <c r="EQ79" s="362" t="s">
        <v>1031</v>
      </c>
      <c r="ER79" s="362" t="s">
        <v>1031</v>
      </c>
      <c r="ES79" s="362" t="s">
        <v>1031</v>
      </c>
      <c r="ET79" s="362" t="s">
        <v>1031</v>
      </c>
      <c r="EU79" s="362" t="s">
        <v>1031</v>
      </c>
      <c r="EV79" s="362" t="s">
        <v>1031</v>
      </c>
      <c r="EW79" s="362" t="s">
        <v>1031</v>
      </c>
      <c r="EX79" s="362" t="s">
        <v>1031</v>
      </c>
      <c r="EY79" s="362" t="s">
        <v>1031</v>
      </c>
      <c r="EZ79" s="362" t="s">
        <v>1031</v>
      </c>
      <c r="FA79" s="362" t="s">
        <v>1031</v>
      </c>
      <c r="FB79" s="362" t="s">
        <v>1031</v>
      </c>
      <c r="FC79" s="362" t="s">
        <v>1031</v>
      </c>
      <c r="FD79" s="362" t="s">
        <v>1031</v>
      </c>
      <c r="FE79" s="362" t="s">
        <v>1031</v>
      </c>
      <c r="FF79" s="362" t="s">
        <v>1031</v>
      </c>
      <c r="FG79" s="362" t="s">
        <v>1031</v>
      </c>
      <c r="FH79" s="362" t="s">
        <v>1031</v>
      </c>
      <c r="FI79" s="362" t="s">
        <v>1031</v>
      </c>
      <c r="FJ79" s="362" t="s">
        <v>1031</v>
      </c>
      <c r="FK79" s="362" t="s">
        <v>1031</v>
      </c>
      <c r="FL79" s="362" t="s">
        <v>1031</v>
      </c>
      <c r="FM79" s="362" t="s">
        <v>1031</v>
      </c>
      <c r="FN79" s="362" t="s">
        <v>1031</v>
      </c>
      <c r="FO79" s="362" t="s">
        <v>1031</v>
      </c>
      <c r="FP79" s="362" t="s">
        <v>1031</v>
      </c>
      <c r="FQ79" s="362" t="s">
        <v>1031</v>
      </c>
      <c r="FR79" s="362" t="s">
        <v>1031</v>
      </c>
      <c r="FS79" s="362" t="s">
        <v>1031</v>
      </c>
      <c r="FT79" s="362" t="s">
        <v>1031</v>
      </c>
      <c r="FU79" s="362" t="s">
        <v>1031</v>
      </c>
      <c r="FV79" s="362" t="s">
        <v>1031</v>
      </c>
      <c r="FW79" s="362" t="s">
        <v>1031</v>
      </c>
      <c r="FX79" s="362" t="s">
        <v>1031</v>
      </c>
      <c r="FY79" s="362" t="s">
        <v>1031</v>
      </c>
      <c r="FZ79" s="362" t="s">
        <v>1031</v>
      </c>
      <c r="GA79" s="362" t="s">
        <v>1031</v>
      </c>
      <c r="GB79" s="362" t="s">
        <v>1031</v>
      </c>
      <c r="GC79" s="362" t="s">
        <v>1031</v>
      </c>
      <c r="GD79" s="362" t="s">
        <v>1031</v>
      </c>
      <c r="GE79" s="362" t="s">
        <v>1031</v>
      </c>
      <c r="GF79" s="362" t="s">
        <v>1031</v>
      </c>
      <c r="GG79" s="362" t="s">
        <v>1031</v>
      </c>
      <c r="GH79" s="362" t="s">
        <v>1031</v>
      </c>
      <c r="GI79" s="362" t="s">
        <v>1031</v>
      </c>
      <c r="GJ79" s="362" t="s">
        <v>1031</v>
      </c>
      <c r="GK79" s="362" t="s">
        <v>1031</v>
      </c>
      <c r="GL79" s="362" t="s">
        <v>1031</v>
      </c>
      <c r="GM79" s="362" t="s">
        <v>1031</v>
      </c>
      <c r="GN79" s="362" t="s">
        <v>1031</v>
      </c>
      <c r="GO79" s="362" t="s">
        <v>1031</v>
      </c>
      <c r="GP79" s="362" t="s">
        <v>1031</v>
      </c>
      <c r="GQ79" s="362" t="s">
        <v>1031</v>
      </c>
      <c r="GR79" s="362" t="s">
        <v>1031</v>
      </c>
      <c r="GS79" s="362" t="s">
        <v>1031</v>
      </c>
      <c r="GT79" s="362" t="s">
        <v>1031</v>
      </c>
      <c r="GU79" s="362" t="s">
        <v>1031</v>
      </c>
      <c r="GV79" s="362" t="s">
        <v>1031</v>
      </c>
      <c r="GW79" s="362" t="s">
        <v>1031</v>
      </c>
      <c r="GX79" s="362" t="s">
        <v>1031</v>
      </c>
      <c r="GY79" s="362" t="s">
        <v>1031</v>
      </c>
      <c r="GZ79" s="362" t="s">
        <v>1031</v>
      </c>
      <c r="HA79" s="362" t="s">
        <v>1031</v>
      </c>
      <c r="HB79" s="362" t="s">
        <v>1031</v>
      </c>
      <c r="HC79" s="362" t="s">
        <v>1031</v>
      </c>
      <c r="HD79" s="362" t="s">
        <v>1031</v>
      </c>
      <c r="HE79" s="362" t="s">
        <v>1031</v>
      </c>
      <c r="HF79" s="362" t="s">
        <v>1031</v>
      </c>
      <c r="HG79" s="362" t="s">
        <v>1031</v>
      </c>
      <c r="HH79" s="362" t="s">
        <v>1031</v>
      </c>
      <c r="HI79" s="362" t="s">
        <v>1031</v>
      </c>
      <c r="HJ79" s="362" t="s">
        <v>1031</v>
      </c>
      <c r="HK79" s="362" t="s">
        <v>1031</v>
      </c>
      <c r="HL79" s="362" t="s">
        <v>1031</v>
      </c>
      <c r="HM79" s="362" t="s">
        <v>1031</v>
      </c>
      <c r="HN79" s="362" t="s">
        <v>1031</v>
      </c>
      <c r="HO79" s="362" t="s">
        <v>1031</v>
      </c>
      <c r="HP79" s="362" t="s">
        <v>1031</v>
      </c>
      <c r="HQ79" s="362" t="s">
        <v>1031</v>
      </c>
      <c r="HR79" s="362" t="s">
        <v>1031</v>
      </c>
      <c r="HS79" s="362" t="s">
        <v>1031</v>
      </c>
      <c r="HT79" s="362" t="s">
        <v>1031</v>
      </c>
      <c r="HU79" s="362" t="s">
        <v>1031</v>
      </c>
      <c r="HV79" s="362" t="s">
        <v>1031</v>
      </c>
      <c r="HW79" s="362" t="s">
        <v>1031</v>
      </c>
      <c r="HX79" s="362" t="s">
        <v>1031</v>
      </c>
      <c r="HY79" s="362" t="s">
        <v>1031</v>
      </c>
      <c r="HZ79" s="362" t="s">
        <v>1031</v>
      </c>
      <c r="IA79" s="362" t="s">
        <v>1031</v>
      </c>
      <c r="IB79" s="362" t="s">
        <v>1031</v>
      </c>
      <c r="IC79" s="362" t="s">
        <v>1031</v>
      </c>
      <c r="ID79" s="362" t="s">
        <v>1031</v>
      </c>
      <c r="IE79" s="362" t="s">
        <v>1031</v>
      </c>
      <c r="IF79" s="362" t="s">
        <v>1031</v>
      </c>
      <c r="IG79" s="362" t="s">
        <v>1031</v>
      </c>
      <c r="IH79" s="362" t="s">
        <v>1031</v>
      </c>
      <c r="II79" s="362" t="s">
        <v>1031</v>
      </c>
      <c r="IJ79" s="362" t="s">
        <v>1031</v>
      </c>
      <c r="IK79" s="362" t="s">
        <v>1031</v>
      </c>
      <c r="IL79" s="362" t="s">
        <v>1031</v>
      </c>
      <c r="IM79" s="362" t="s">
        <v>1031</v>
      </c>
      <c r="IN79" s="362" t="s">
        <v>1031</v>
      </c>
      <c r="IO79" s="362" t="s">
        <v>1031</v>
      </c>
      <c r="IP79" s="362" t="s">
        <v>1031</v>
      </c>
      <c r="IQ79" s="362" t="s">
        <v>1031</v>
      </c>
      <c r="IR79" s="362" t="s">
        <v>1031</v>
      </c>
      <c r="IS79" s="362" t="s">
        <v>1031</v>
      </c>
      <c r="IT79" s="362" t="s">
        <v>1031</v>
      </c>
      <c r="IU79" s="362" t="s">
        <v>1031</v>
      </c>
      <c r="IV79" s="362" t="s">
        <v>1031</v>
      </c>
    </row>
    <row r="80" s="362" customFormat="true" ht="15" hidden="false" customHeight="false" outlineLevel="0" collapsed="false">
      <c r="C80" s="55" t="s">
        <v>68</v>
      </c>
      <c r="D80" s="27"/>
      <c r="E80" s="29"/>
      <c r="F80" s="225" t="n">
        <v>12767.3</v>
      </c>
      <c r="G80" s="225" t="n">
        <v>8.76</v>
      </c>
      <c r="H80" s="438"/>
      <c r="I80" s="439"/>
      <c r="J80" s="1"/>
      <c r="K80" s="1"/>
    </row>
    <row r="81" s="112" customFormat="true" ht="15" hidden="false" customHeight="false" outlineLevel="0" collapsed="false">
      <c r="C81" s="55" t="s">
        <v>165</v>
      </c>
      <c r="D81" s="414"/>
      <c r="E81" s="65"/>
      <c r="F81" s="220"/>
      <c r="G81" s="220"/>
      <c r="H81" s="443"/>
      <c r="I81" s="444"/>
      <c r="J81" s="1"/>
      <c r="K81" s="1"/>
    </row>
    <row r="82" s="112" customFormat="true" ht="15" hidden="false" customHeight="false" outlineLevel="0" collapsed="false">
      <c r="C82" s="55" t="s">
        <v>166</v>
      </c>
      <c r="D82" s="414"/>
      <c r="E82" s="65"/>
      <c r="F82" s="220" t="n">
        <v>12011.34</v>
      </c>
      <c r="G82" s="325" t="n">
        <v>8.24</v>
      </c>
      <c r="H82" s="445"/>
      <c r="I82" s="444"/>
      <c r="J82" s="1"/>
      <c r="K82" s="1"/>
    </row>
    <row r="83" s="112" customFormat="true" ht="15" hidden="false" customHeight="false" outlineLevel="0" collapsed="false">
      <c r="C83" s="55" t="s">
        <v>167</v>
      </c>
      <c r="D83" s="414"/>
      <c r="E83" s="392"/>
      <c r="F83" s="446" t="n">
        <v>2961.83</v>
      </c>
      <c r="G83" s="325" t="n">
        <v>2.02</v>
      </c>
      <c r="H83" s="447"/>
      <c r="I83" s="448"/>
      <c r="J83" s="1"/>
      <c r="K83" s="1"/>
    </row>
    <row r="84" s="362" customFormat="true" ht="15" hidden="false" customHeight="false" outlineLevel="0" collapsed="false">
      <c r="C84" s="69" t="s">
        <v>168</v>
      </c>
      <c r="D84" s="449"/>
      <c r="E84" s="70"/>
      <c r="F84" s="384" t="n">
        <v>145842.48</v>
      </c>
      <c r="G84" s="384" t="n">
        <v>100</v>
      </c>
      <c r="H84" s="450"/>
      <c r="I84" s="451"/>
      <c r="J84" s="1"/>
      <c r="K84" s="1"/>
    </row>
    <row r="85" s="385" customFormat="true" ht="15" hidden="false" customHeight="false" outlineLevel="0" collapsed="false">
      <c r="C85" s="73" t="s">
        <v>169</v>
      </c>
      <c r="D85" s="74"/>
      <c r="E85" s="75"/>
      <c r="F85" s="232"/>
      <c r="G85" s="232"/>
      <c r="H85" s="77"/>
      <c r="I85" s="452"/>
      <c r="J85" s="1"/>
      <c r="K85" s="1"/>
    </row>
    <row r="86" customFormat="false" ht="15" hidden="false" customHeight="false" outlineLevel="0" collapsed="false">
      <c r="C86" s="453" t="s">
        <v>170</v>
      </c>
      <c r="D86" s="74"/>
      <c r="E86" s="75"/>
      <c r="F86" s="232"/>
      <c r="G86" s="232"/>
      <c r="H86" s="77"/>
      <c r="I86" s="393"/>
      <c r="K86" s="1"/>
    </row>
    <row r="87" customFormat="false" ht="15" hidden="false" customHeight="false" outlineLevel="0" collapsed="false">
      <c r="C87" s="454" t="s">
        <v>171</v>
      </c>
      <c r="D87" s="74"/>
      <c r="E87" s="75"/>
      <c r="F87" s="232"/>
      <c r="G87" s="232"/>
      <c r="H87" s="77"/>
      <c r="I87" s="393"/>
      <c r="K87" s="1"/>
    </row>
    <row r="88" customFormat="false" ht="15" hidden="false" customHeight="true" outlineLevel="0" collapsed="false">
      <c r="C88" s="372" t="s">
        <v>947</v>
      </c>
      <c r="D88" s="372"/>
      <c r="E88" s="372"/>
      <c r="F88" s="372"/>
      <c r="G88" s="372"/>
      <c r="H88" s="372"/>
      <c r="I88" s="372"/>
      <c r="K88" s="1"/>
    </row>
    <row r="89" customFormat="false" ht="15" hidden="false" customHeight="false" outlineLevel="0" collapsed="false">
      <c r="C89" s="109" t="s">
        <v>173</v>
      </c>
      <c r="D89" s="109"/>
      <c r="E89" s="109"/>
      <c r="F89" s="109"/>
      <c r="G89" s="109"/>
      <c r="H89" s="109"/>
      <c r="I89" s="109"/>
      <c r="K89" s="308"/>
    </row>
    <row r="90" s="90" customFormat="true" ht="15" hidden="false" customHeight="true" outlineLevel="0" collapsed="false">
      <c r="C90" s="87" t="s">
        <v>174</v>
      </c>
      <c r="D90" s="88" t="s">
        <v>175</v>
      </c>
      <c r="E90" s="88"/>
      <c r="F90" s="201" t="s">
        <v>176</v>
      </c>
      <c r="G90" s="201"/>
      <c r="H90" s="201"/>
      <c r="I90" s="201"/>
      <c r="J90" s="1"/>
      <c r="K90" s="308"/>
    </row>
    <row r="91" s="90" customFormat="true" ht="15" hidden="false" customHeight="false" outlineLevel="0" collapsed="false">
      <c r="A91" s="99" t="s">
        <v>1035</v>
      </c>
      <c r="C91" s="277" t="s">
        <v>368</v>
      </c>
      <c r="D91" s="92" t="n">
        <v>10.6954</v>
      </c>
      <c r="E91" s="96"/>
      <c r="F91" s="94"/>
      <c r="G91" s="92" t="n">
        <v>10.6998</v>
      </c>
      <c r="H91" s="95"/>
      <c r="I91" s="96"/>
      <c r="J91" s="97"/>
      <c r="K91" s="308"/>
      <c r="L91" s="308"/>
      <c r="M91" s="98"/>
      <c r="N91" s="98"/>
    </row>
    <row r="92" s="90" customFormat="true" ht="15" hidden="false" customHeight="false" outlineLevel="0" collapsed="false">
      <c r="A92" s="90" t="s">
        <v>1036</v>
      </c>
      <c r="C92" s="91" t="s">
        <v>193</v>
      </c>
      <c r="D92" s="92" t="n">
        <v>19.0056</v>
      </c>
      <c r="E92" s="96"/>
      <c r="F92" s="94"/>
      <c r="G92" s="92" t="n">
        <v>19.1203</v>
      </c>
      <c r="H92" s="95"/>
      <c r="I92" s="96"/>
      <c r="J92" s="97"/>
      <c r="K92" s="1"/>
      <c r="L92" s="308"/>
      <c r="M92" s="98"/>
      <c r="N92" s="98"/>
    </row>
    <row r="93" s="90" customFormat="true" ht="15" hidden="false" customHeight="false" outlineLevel="0" collapsed="false">
      <c r="A93" s="90" t="s">
        <v>1037</v>
      </c>
      <c r="C93" s="91" t="s">
        <v>359</v>
      </c>
      <c r="D93" s="92" t="n">
        <v>10.9315</v>
      </c>
      <c r="E93" s="96"/>
      <c r="F93" s="94"/>
      <c r="G93" s="92" t="n">
        <v>10.9974</v>
      </c>
      <c r="H93" s="95"/>
      <c r="I93" s="96"/>
      <c r="J93" s="97"/>
      <c r="K93" s="1"/>
      <c r="L93" s="308"/>
      <c r="M93" s="98"/>
      <c r="N93" s="98"/>
    </row>
    <row r="94" s="90" customFormat="true" ht="15" hidden="false" customHeight="false" outlineLevel="0" collapsed="false">
      <c r="A94" s="99" t="s">
        <v>1038</v>
      </c>
      <c r="C94" s="91" t="s">
        <v>372</v>
      </c>
      <c r="D94" s="92" t="n">
        <v>11.0269</v>
      </c>
      <c r="E94" s="96"/>
      <c r="F94" s="94"/>
      <c r="G94" s="92" t="n">
        <v>11.0378</v>
      </c>
      <c r="H94" s="95"/>
      <c r="I94" s="96"/>
      <c r="J94" s="97"/>
      <c r="K94" s="1"/>
      <c r="L94" s="308"/>
      <c r="M94" s="98"/>
      <c r="N94" s="98"/>
    </row>
    <row r="95" s="90" customFormat="true" ht="15" hidden="false" customHeight="false" outlineLevel="0" collapsed="false">
      <c r="A95" s="90" t="s">
        <v>1039</v>
      </c>
      <c r="C95" s="91" t="s">
        <v>207</v>
      </c>
      <c r="D95" s="92" t="n">
        <v>19.3355</v>
      </c>
      <c r="E95" s="96"/>
      <c r="F95" s="94"/>
      <c r="G95" s="92" t="n">
        <v>19.4599</v>
      </c>
      <c r="H95" s="95"/>
      <c r="I95" s="96"/>
      <c r="J95" s="97"/>
      <c r="K95" s="1"/>
      <c r="L95" s="308"/>
      <c r="M95" s="98"/>
      <c r="N95" s="98"/>
    </row>
    <row r="96" s="90" customFormat="true" ht="15" hidden="false" customHeight="false" outlineLevel="0" collapsed="false">
      <c r="A96" s="90" t="s">
        <v>1040</v>
      </c>
      <c r="C96" s="91" t="s">
        <v>364</v>
      </c>
      <c r="D96" s="92" t="n">
        <v>10.9955</v>
      </c>
      <c r="E96" s="96"/>
      <c r="F96" s="94"/>
      <c r="G96" s="92" t="n">
        <v>11.0662</v>
      </c>
      <c r="H96" s="95"/>
      <c r="I96" s="96"/>
      <c r="J96" s="97"/>
      <c r="K96" s="1"/>
      <c r="L96" s="308"/>
      <c r="M96" s="98"/>
      <c r="N96" s="98"/>
    </row>
    <row r="97" customFormat="false" ht="15" hidden="false" customHeight="false" outlineLevel="0" collapsed="false">
      <c r="C97" s="100" t="s">
        <v>211</v>
      </c>
      <c r="D97" s="81"/>
      <c r="E97" s="81"/>
      <c r="F97" s="81"/>
      <c r="G97" s="81"/>
      <c r="H97" s="81"/>
      <c r="I97" s="279"/>
      <c r="K97" s="1"/>
    </row>
    <row r="98" customFormat="false" ht="15" hidden="false" customHeight="true" outlineLevel="0" collapsed="false">
      <c r="C98" s="154" t="s">
        <v>212</v>
      </c>
      <c r="D98" s="154"/>
      <c r="E98" s="154"/>
      <c r="F98" s="154"/>
      <c r="G98" s="154"/>
      <c r="H98" s="154"/>
      <c r="I98" s="154"/>
      <c r="K98" s="144"/>
    </row>
    <row r="99" customFormat="false" ht="15" hidden="false" customHeight="false" outlineLevel="0" collapsed="false">
      <c r="C99" s="104" t="s">
        <v>366</v>
      </c>
      <c r="D99" s="155"/>
      <c r="E99" s="155"/>
      <c r="F99" s="155"/>
      <c r="G99" s="155"/>
      <c r="H99" s="244"/>
      <c r="I99" s="84"/>
      <c r="K99" s="1"/>
    </row>
    <row r="100" customFormat="false" ht="15" hidden="false" customHeight="false" outlineLevel="0" collapsed="false">
      <c r="C100" s="105" t="s">
        <v>214</v>
      </c>
      <c r="D100" s="106" t="s">
        <v>215</v>
      </c>
      <c r="E100" s="106"/>
      <c r="F100" s="389"/>
      <c r="G100" s="389"/>
      <c r="H100" s="455"/>
      <c r="I100" s="377"/>
      <c r="K100" s="144"/>
    </row>
    <row r="101" customFormat="false" ht="15" hidden="false" customHeight="false" outlineLevel="0" collapsed="false">
      <c r="C101" s="390"/>
      <c r="D101" s="282" t="s">
        <v>216</v>
      </c>
      <c r="E101" s="282" t="s">
        <v>217</v>
      </c>
      <c r="F101" s="389"/>
      <c r="G101" s="389"/>
      <c r="H101" s="455"/>
      <c r="I101" s="377"/>
      <c r="K101" s="1"/>
    </row>
    <row r="102" customFormat="false" ht="15" hidden="false" customHeight="false" outlineLevel="0" collapsed="false">
      <c r="A102" s="2" t="s">
        <v>1041</v>
      </c>
      <c r="C102" s="277" t="s">
        <v>368</v>
      </c>
      <c r="D102" s="111" t="n">
        <v>0.04321935</v>
      </c>
      <c r="E102" s="111" t="n">
        <v>0.04002134</v>
      </c>
      <c r="F102" s="389"/>
      <c r="G102" s="389"/>
      <c r="H102" s="455"/>
      <c r="I102" s="377"/>
      <c r="K102" s="1"/>
      <c r="L102" s="144"/>
      <c r="M102" s="98"/>
      <c r="N102" s="98"/>
    </row>
    <row r="103" customFormat="false" ht="15" hidden="false" customHeight="false" outlineLevel="0" collapsed="false">
      <c r="A103" s="2" t="s">
        <v>1042</v>
      </c>
      <c r="B103" s="251"/>
      <c r="C103" s="91" t="s">
        <v>359</v>
      </c>
      <c r="D103" s="111" t="s">
        <v>226</v>
      </c>
      <c r="E103" s="111" t="s">
        <v>226</v>
      </c>
      <c r="F103" s="389"/>
      <c r="G103" s="389"/>
      <c r="H103" s="455"/>
      <c r="I103" s="377"/>
      <c r="K103" s="1"/>
      <c r="L103" s="144"/>
      <c r="M103" s="98"/>
      <c r="N103" s="98"/>
    </row>
    <row r="104" customFormat="false" ht="15" hidden="false" customHeight="false" outlineLevel="0" collapsed="false">
      <c r="A104" s="2" t="s">
        <v>1043</v>
      </c>
      <c r="C104" s="91" t="s">
        <v>372</v>
      </c>
      <c r="D104" s="111" t="n">
        <v>0.04321935</v>
      </c>
      <c r="E104" s="111" t="n">
        <v>0.04002134</v>
      </c>
      <c r="F104" s="389"/>
      <c r="G104" s="389"/>
      <c r="H104" s="455"/>
      <c r="I104" s="377"/>
      <c r="K104" s="1"/>
      <c r="L104" s="144"/>
      <c r="M104" s="98"/>
      <c r="N104" s="98"/>
    </row>
    <row r="105" customFormat="false" ht="15" hidden="false" customHeight="false" outlineLevel="0" collapsed="false">
      <c r="A105" s="2" t="s">
        <v>1044</v>
      </c>
      <c r="C105" s="91" t="s">
        <v>364</v>
      </c>
      <c r="D105" s="111" t="s">
        <v>226</v>
      </c>
      <c r="E105" s="111" t="s">
        <v>226</v>
      </c>
      <c r="F105" s="389"/>
      <c r="G105" s="389"/>
      <c r="H105" s="455"/>
      <c r="I105" s="377"/>
      <c r="K105" s="1"/>
      <c r="L105" s="144"/>
      <c r="M105" s="98"/>
      <c r="N105" s="98"/>
    </row>
    <row r="106" customFormat="false" ht="15" hidden="false" customHeight="false" outlineLevel="0" collapsed="false">
      <c r="C106" s="199" t="s">
        <v>227</v>
      </c>
      <c r="D106" s="199"/>
      <c r="E106" s="199"/>
      <c r="F106" s="199"/>
      <c r="G106" s="199"/>
      <c r="H106" s="199"/>
      <c r="I106" s="199"/>
      <c r="K106" s="1"/>
    </row>
    <row r="107" customFormat="false" ht="15" hidden="false" customHeight="false" outlineLevel="0" collapsed="false">
      <c r="C107" s="199" t="s">
        <v>1045</v>
      </c>
      <c r="D107" s="199"/>
      <c r="E107" s="199"/>
      <c r="F107" s="199"/>
      <c r="G107" s="199"/>
      <c r="H107" s="199"/>
      <c r="I107" s="199"/>
      <c r="K107" s="1"/>
    </row>
    <row r="108" customFormat="false" ht="15" hidden="false" customHeight="false" outlineLevel="0" collapsed="false">
      <c r="A108" s="73"/>
      <c r="B108" s="73"/>
      <c r="C108" s="103" t="s">
        <v>229</v>
      </c>
      <c r="D108" s="81"/>
      <c r="E108" s="81"/>
      <c r="F108" s="81"/>
      <c r="G108" s="81"/>
      <c r="H108" s="81"/>
      <c r="I108" s="113"/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</sheetData>
  <mergeCells count="11">
    <mergeCell ref="C1:I1"/>
    <mergeCell ref="C2:I2"/>
    <mergeCell ref="C4:F4"/>
    <mergeCell ref="C88:I88"/>
    <mergeCell ref="C89:I89"/>
    <mergeCell ref="D90:E90"/>
    <mergeCell ref="F90:I90"/>
    <mergeCell ref="C98:I98"/>
    <mergeCell ref="D100:E100"/>
    <mergeCell ref="C106:I106"/>
    <mergeCell ref="C107:I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58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24.28"/>
    <col collapsed="false" customWidth="true" hidden="true" outlineLevel="0" max="2" min="2" style="2" width="29.71"/>
    <col collapsed="false" customWidth="true" hidden="false" outlineLevel="0" max="3" min="3" style="2" width="103.42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7.28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12" customFormat="true" ht="15" hidden="tru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12" customFormat="true" ht="15" hidden="true" customHeight="false" outlineLevel="0" collapsed="false">
      <c r="A2" s="35"/>
      <c r="B2" s="35"/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12" customFormat="true" ht="15" hidden="false" customHeight="false" outlineLevel="0" collapsed="false">
      <c r="A3" s="35"/>
      <c r="B3" s="35"/>
      <c r="C3" s="27" t="s">
        <v>2</v>
      </c>
      <c r="D3" s="253"/>
      <c r="E3" s="254"/>
      <c r="F3" s="255"/>
      <c r="G3" s="255"/>
      <c r="H3" s="456"/>
      <c r="I3" s="256"/>
      <c r="J3" s="1"/>
      <c r="K3" s="5"/>
    </row>
    <row r="4" s="457" customFormat="true" ht="33" hidden="false" customHeight="true" outlineLevel="0" collapsed="false">
      <c r="A4" s="347" t="s">
        <v>1046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  <c r="FP4" s="347"/>
      <c r="FQ4" s="347"/>
      <c r="FR4" s="347"/>
      <c r="FS4" s="347"/>
      <c r="FT4" s="347"/>
      <c r="FU4" s="347"/>
      <c r="FV4" s="347"/>
      <c r="FW4" s="347"/>
      <c r="FX4" s="347"/>
      <c r="FY4" s="347"/>
      <c r="FZ4" s="347"/>
      <c r="GA4" s="347"/>
      <c r="GB4" s="347"/>
      <c r="GC4" s="347"/>
      <c r="GD4" s="347"/>
      <c r="GE4" s="347"/>
      <c r="GF4" s="347"/>
      <c r="GG4" s="347"/>
      <c r="GH4" s="347"/>
      <c r="GI4" s="347"/>
      <c r="GJ4" s="347"/>
      <c r="GK4" s="347"/>
      <c r="GL4" s="347"/>
      <c r="GM4" s="347"/>
      <c r="GN4" s="347"/>
      <c r="GO4" s="347"/>
      <c r="GP4" s="347"/>
      <c r="GQ4" s="347"/>
      <c r="GR4" s="347"/>
      <c r="GS4" s="347"/>
      <c r="GT4" s="347"/>
      <c r="GU4" s="347"/>
      <c r="GV4" s="347"/>
      <c r="GW4" s="347"/>
      <c r="GX4" s="347"/>
      <c r="GY4" s="347"/>
      <c r="GZ4" s="347"/>
      <c r="HA4" s="347"/>
      <c r="HB4" s="347"/>
      <c r="HC4" s="347"/>
      <c r="HD4" s="347"/>
      <c r="HE4" s="347"/>
      <c r="HF4" s="347"/>
      <c r="HG4" s="347"/>
      <c r="HH4" s="347"/>
      <c r="HI4" s="347"/>
      <c r="HJ4" s="347"/>
      <c r="HK4" s="347"/>
      <c r="HL4" s="347"/>
      <c r="HM4" s="347"/>
      <c r="HN4" s="347"/>
      <c r="HO4" s="347"/>
      <c r="HP4" s="347"/>
      <c r="HQ4" s="347"/>
      <c r="HR4" s="347"/>
      <c r="HS4" s="347"/>
      <c r="HT4" s="347"/>
      <c r="HU4" s="347"/>
      <c r="HV4" s="347"/>
      <c r="HW4" s="347"/>
      <c r="HX4" s="347"/>
      <c r="HY4" s="347"/>
      <c r="HZ4" s="347"/>
      <c r="IA4" s="347"/>
      <c r="IB4" s="347"/>
      <c r="IC4" s="347"/>
      <c r="ID4" s="347"/>
      <c r="IE4" s="347"/>
      <c r="IF4" s="347"/>
      <c r="IG4" s="347"/>
      <c r="IH4" s="347"/>
      <c r="II4" s="347"/>
      <c r="IJ4" s="347"/>
      <c r="IK4" s="347"/>
      <c r="IL4" s="347"/>
      <c r="IM4" s="347"/>
      <c r="IN4" s="347"/>
      <c r="IO4" s="347"/>
      <c r="IP4" s="347"/>
      <c r="IQ4" s="347"/>
      <c r="IR4" s="347"/>
      <c r="IS4" s="347"/>
      <c r="IT4" s="347"/>
      <c r="IU4" s="347"/>
      <c r="IV4" s="347"/>
    </row>
    <row r="5" s="112" customFormat="true" ht="15" hidden="false" customHeight="false" outlineLevel="0" collapsed="false">
      <c r="A5" s="35"/>
      <c r="B5" s="35"/>
      <c r="C5" s="27" t="s">
        <v>4</v>
      </c>
      <c r="D5" s="259"/>
      <c r="E5" s="260"/>
      <c r="F5" s="259"/>
      <c r="G5" s="259"/>
      <c r="H5" s="458"/>
      <c r="I5" s="261"/>
      <c r="J5" s="1"/>
      <c r="K5" s="5"/>
    </row>
    <row r="6" s="112" customFormat="true" ht="15" hidden="false" customHeight="false" outlineLevel="0" collapsed="false">
      <c r="A6" s="35"/>
      <c r="B6" s="35"/>
      <c r="C6" s="27"/>
      <c r="D6" s="259"/>
      <c r="E6" s="260"/>
      <c r="F6" s="259"/>
      <c r="G6" s="259"/>
      <c r="H6" s="458"/>
      <c r="I6" s="261"/>
      <c r="J6" s="1"/>
      <c r="K6" s="5"/>
    </row>
    <row r="7" s="112" customFormat="true" ht="35.1" hidden="false" customHeight="true" outlineLevel="0" collapsed="false">
      <c r="A7" s="35"/>
      <c r="B7" s="35"/>
      <c r="C7" s="287" t="s">
        <v>5</v>
      </c>
      <c r="D7" s="215" t="s">
        <v>6</v>
      </c>
      <c r="E7" s="216" t="s">
        <v>7</v>
      </c>
      <c r="F7" s="23" t="s">
        <v>8</v>
      </c>
      <c r="G7" s="217" t="s">
        <v>9</v>
      </c>
      <c r="H7" s="409"/>
      <c r="I7" s="410" t="s">
        <v>10</v>
      </c>
      <c r="J7" s="1"/>
      <c r="K7" s="26"/>
    </row>
    <row r="8" s="112" customFormat="true" ht="15" hidden="false" customHeight="false" outlineLevel="0" collapsed="false">
      <c r="A8" s="35"/>
      <c r="B8" s="35"/>
      <c r="C8" s="27" t="s">
        <v>11</v>
      </c>
      <c r="D8" s="28"/>
      <c r="E8" s="381"/>
      <c r="F8" s="359"/>
      <c r="G8" s="360"/>
      <c r="H8" s="32"/>
      <c r="I8" s="358"/>
      <c r="J8" s="1"/>
      <c r="K8" s="26"/>
    </row>
    <row r="9" s="112" customFormat="true" ht="15" hidden="false" customHeight="false" outlineLevel="0" collapsed="false">
      <c r="A9" s="35"/>
      <c r="B9" s="35"/>
      <c r="C9" s="27" t="s">
        <v>12</v>
      </c>
      <c r="D9" s="28"/>
      <c r="E9" s="381"/>
      <c r="F9" s="359"/>
      <c r="G9" s="360"/>
      <c r="H9" s="32"/>
      <c r="I9" s="358"/>
      <c r="J9" s="1"/>
      <c r="K9" s="26"/>
    </row>
    <row r="10" s="112" customFormat="true" ht="15" hidden="false" customHeight="false" outlineLevel="0" collapsed="false">
      <c r="A10" s="35"/>
      <c r="B10" s="35"/>
      <c r="C10" s="34" t="s">
        <v>13</v>
      </c>
      <c r="D10" s="28"/>
      <c r="E10" s="381"/>
      <c r="F10" s="359"/>
      <c r="G10" s="360"/>
      <c r="H10" s="32"/>
      <c r="I10" s="358"/>
      <c r="J10" s="1"/>
      <c r="K10" s="1"/>
    </row>
    <row r="11" s="112" customFormat="true" ht="15" hidden="false" customHeight="false" outlineLevel="0" collapsed="false">
      <c r="A11" s="35"/>
      <c r="B11" s="35"/>
      <c r="C11" s="35" t="s">
        <v>255</v>
      </c>
      <c r="D11" s="459" t="s">
        <v>15</v>
      </c>
      <c r="E11" s="429" t="n">
        <v>1250</v>
      </c>
      <c r="F11" s="415" t="n">
        <v>12224.24</v>
      </c>
      <c r="G11" s="325" t="n">
        <v>5.34</v>
      </c>
      <c r="H11" s="412" t="s">
        <v>1047</v>
      </c>
      <c r="I11" s="40" t="s">
        <v>1048</v>
      </c>
      <c r="J11" s="1"/>
      <c r="K11" s="1"/>
    </row>
    <row r="12" s="112" customFormat="true" ht="15" hidden="false" customHeight="false" outlineLevel="0" collapsed="false">
      <c r="A12" s="35"/>
      <c r="B12" s="35"/>
      <c r="C12" s="35" t="s">
        <v>329</v>
      </c>
      <c r="D12" s="135" t="s">
        <v>15</v>
      </c>
      <c r="E12" s="429" t="n">
        <v>1000</v>
      </c>
      <c r="F12" s="415" t="n">
        <v>10242.5</v>
      </c>
      <c r="G12" s="325" t="n">
        <v>4.48</v>
      </c>
      <c r="H12" s="412" t="s">
        <v>1049</v>
      </c>
      <c r="I12" s="40" t="s">
        <v>1050</v>
      </c>
      <c r="J12" s="1"/>
      <c r="K12" s="1"/>
    </row>
    <row r="13" s="112" customFormat="true" ht="15" hidden="false" customHeight="false" outlineLevel="0" collapsed="false">
      <c r="A13" s="35"/>
      <c r="B13" s="35"/>
      <c r="C13" s="35" t="s">
        <v>1051</v>
      </c>
      <c r="D13" s="135" t="s">
        <v>705</v>
      </c>
      <c r="E13" s="429" t="n">
        <v>1000</v>
      </c>
      <c r="F13" s="415" t="n">
        <v>9974.91</v>
      </c>
      <c r="G13" s="325" t="n">
        <v>4.36</v>
      </c>
      <c r="H13" s="412" t="s">
        <v>589</v>
      </c>
      <c r="I13" s="40" t="s">
        <v>1052</v>
      </c>
      <c r="J13" s="1"/>
      <c r="K13" s="1"/>
    </row>
    <row r="14" s="112" customFormat="true" ht="15" hidden="false" customHeight="false" outlineLevel="0" collapsed="false">
      <c r="A14" s="35"/>
      <c r="B14" s="35"/>
      <c r="C14" s="35" t="s">
        <v>616</v>
      </c>
      <c r="D14" s="135" t="s">
        <v>697</v>
      </c>
      <c r="E14" s="429" t="n">
        <v>1000</v>
      </c>
      <c r="F14" s="415" t="n">
        <v>9970.54</v>
      </c>
      <c r="G14" s="325" t="n">
        <v>4.36</v>
      </c>
      <c r="H14" s="412" t="s">
        <v>698</v>
      </c>
      <c r="I14" s="40" t="s">
        <v>699</v>
      </c>
      <c r="J14" s="1"/>
      <c r="K14" s="1"/>
    </row>
    <row r="15" s="112" customFormat="true" ht="15" hidden="false" customHeight="false" outlineLevel="0" collapsed="false">
      <c r="A15" s="35"/>
      <c r="B15" s="35"/>
      <c r="C15" s="35" t="s">
        <v>1053</v>
      </c>
      <c r="D15" s="135" t="s">
        <v>76</v>
      </c>
      <c r="E15" s="429" t="n">
        <v>869</v>
      </c>
      <c r="F15" s="415" t="n">
        <v>9056.92</v>
      </c>
      <c r="G15" s="325" t="n">
        <v>3.96</v>
      </c>
      <c r="H15" s="412" t="s">
        <v>1054</v>
      </c>
      <c r="I15" s="40" t="s">
        <v>1055</v>
      </c>
      <c r="J15" s="1"/>
      <c r="K15" s="1"/>
    </row>
    <row r="16" s="112" customFormat="true" ht="15" hidden="false" customHeight="false" outlineLevel="0" collapsed="false">
      <c r="A16" s="35"/>
      <c r="B16" s="35"/>
      <c r="C16" s="35" t="s">
        <v>737</v>
      </c>
      <c r="D16" s="135" t="s">
        <v>701</v>
      </c>
      <c r="E16" s="429" t="n">
        <v>750</v>
      </c>
      <c r="F16" s="415" t="n">
        <v>7495.79</v>
      </c>
      <c r="G16" s="325" t="n">
        <v>3.28</v>
      </c>
      <c r="H16" s="412" t="s">
        <v>1056</v>
      </c>
      <c r="I16" s="40" t="s">
        <v>1057</v>
      </c>
      <c r="J16" s="1"/>
      <c r="K16" s="1"/>
    </row>
    <row r="17" s="112" customFormat="true" ht="15" hidden="false" customHeight="false" outlineLevel="0" collapsed="false">
      <c r="A17" s="35"/>
      <c r="B17" s="35"/>
      <c r="C17" s="35" t="s">
        <v>38</v>
      </c>
      <c r="D17" s="135" t="s">
        <v>19</v>
      </c>
      <c r="E17" s="429" t="n">
        <v>600</v>
      </c>
      <c r="F17" s="415" t="n">
        <v>5966.93</v>
      </c>
      <c r="G17" s="325" t="n">
        <v>2.61</v>
      </c>
      <c r="H17" s="412" t="s">
        <v>1058</v>
      </c>
      <c r="I17" s="40" t="s">
        <v>1059</v>
      </c>
      <c r="J17" s="1"/>
      <c r="K17" s="1"/>
    </row>
    <row r="18" s="112" customFormat="true" ht="15" hidden="false" customHeight="false" outlineLevel="0" collapsed="false">
      <c r="A18" s="35"/>
      <c r="B18" s="35"/>
      <c r="C18" s="35" t="s">
        <v>329</v>
      </c>
      <c r="D18" s="135" t="s">
        <v>15</v>
      </c>
      <c r="E18" s="429" t="n">
        <v>500</v>
      </c>
      <c r="F18" s="415" t="n">
        <v>4956.53</v>
      </c>
      <c r="G18" s="325" t="n">
        <v>2.17</v>
      </c>
      <c r="H18" s="412" t="s">
        <v>1060</v>
      </c>
      <c r="I18" s="40" t="s">
        <v>1061</v>
      </c>
      <c r="J18" s="1"/>
      <c r="K18" s="1"/>
    </row>
    <row r="19" s="112" customFormat="true" ht="15" hidden="false" customHeight="false" outlineLevel="0" collapsed="false">
      <c r="A19" s="35"/>
      <c r="B19" s="35"/>
      <c r="C19" s="35" t="s">
        <v>246</v>
      </c>
      <c r="D19" s="135" t="s">
        <v>15</v>
      </c>
      <c r="E19" s="429" t="n">
        <v>500</v>
      </c>
      <c r="F19" s="415" t="n">
        <v>4940.34</v>
      </c>
      <c r="G19" s="325" t="n">
        <v>2.16</v>
      </c>
      <c r="H19" s="412" t="s">
        <v>1062</v>
      </c>
      <c r="I19" s="40" t="s">
        <v>1063</v>
      </c>
      <c r="J19" s="1"/>
      <c r="K19" s="1"/>
    </row>
    <row r="20" s="112" customFormat="true" ht="15" hidden="false" customHeight="false" outlineLevel="0" collapsed="false">
      <c r="A20" s="35"/>
      <c r="B20" s="35"/>
      <c r="C20" s="35" t="s">
        <v>708</v>
      </c>
      <c r="D20" s="135" t="s">
        <v>709</v>
      </c>
      <c r="E20" s="429" t="n">
        <v>500</v>
      </c>
      <c r="F20" s="415" t="n">
        <v>4939.77</v>
      </c>
      <c r="G20" s="325" t="n">
        <v>2.16</v>
      </c>
      <c r="H20" s="412" t="s">
        <v>710</v>
      </c>
      <c r="I20" s="40" t="s">
        <v>711</v>
      </c>
      <c r="J20" s="1"/>
      <c r="K20" s="1"/>
    </row>
    <row r="21" s="112" customFormat="true" ht="15" hidden="false" customHeight="false" outlineLevel="0" collapsed="false">
      <c r="A21" s="35"/>
      <c r="B21" s="35"/>
      <c r="C21" s="35" t="s">
        <v>746</v>
      </c>
      <c r="D21" s="135" t="s">
        <v>747</v>
      </c>
      <c r="E21" s="429" t="n">
        <v>500</v>
      </c>
      <c r="F21" s="415" t="n">
        <v>4862.92</v>
      </c>
      <c r="G21" s="325" t="n">
        <v>2.13</v>
      </c>
      <c r="H21" s="412" t="s">
        <v>748</v>
      </c>
      <c r="I21" s="40" t="s">
        <v>749</v>
      </c>
      <c r="J21" s="1"/>
      <c r="K21" s="1"/>
    </row>
    <row r="22" s="112" customFormat="true" ht="15" hidden="false" customHeight="false" outlineLevel="0" collapsed="false">
      <c r="A22" s="35"/>
      <c r="B22" s="35"/>
      <c r="C22" s="35" t="s">
        <v>785</v>
      </c>
      <c r="D22" s="135" t="s">
        <v>76</v>
      </c>
      <c r="E22" s="429" t="n">
        <v>459</v>
      </c>
      <c r="F22" s="415" t="n">
        <v>4611.18</v>
      </c>
      <c r="G22" s="325" t="n">
        <v>2.02</v>
      </c>
      <c r="H22" s="412" t="s">
        <v>1064</v>
      </c>
      <c r="I22" s="40" t="s">
        <v>1065</v>
      </c>
      <c r="J22" s="1"/>
      <c r="K22" s="1"/>
    </row>
    <row r="23" s="112" customFormat="true" ht="15" hidden="false" customHeight="false" outlineLevel="0" collapsed="false">
      <c r="A23" s="35"/>
      <c r="B23" s="35"/>
      <c r="C23" s="35" t="s">
        <v>1053</v>
      </c>
      <c r="D23" s="135" t="s">
        <v>76</v>
      </c>
      <c r="E23" s="429" t="n">
        <v>329</v>
      </c>
      <c r="F23" s="415" t="n">
        <v>3903.76</v>
      </c>
      <c r="G23" s="325" t="n">
        <v>1.71</v>
      </c>
      <c r="H23" s="412" t="s">
        <v>1066</v>
      </c>
      <c r="I23" s="40" t="s">
        <v>1067</v>
      </c>
      <c r="J23" s="1"/>
      <c r="K23" s="1"/>
    </row>
    <row r="24" s="112" customFormat="true" ht="15" hidden="false" customHeight="false" outlineLevel="0" collapsed="false">
      <c r="A24" s="35"/>
      <c r="B24" s="35"/>
      <c r="C24" s="35" t="s">
        <v>255</v>
      </c>
      <c r="D24" s="135" t="s">
        <v>15</v>
      </c>
      <c r="E24" s="429" t="n">
        <v>370</v>
      </c>
      <c r="F24" s="415" t="n">
        <v>3813.35</v>
      </c>
      <c r="G24" s="325" t="n">
        <v>1.67</v>
      </c>
      <c r="H24" s="412" t="s">
        <v>256</v>
      </c>
      <c r="I24" s="40" t="s">
        <v>257</v>
      </c>
      <c r="J24" s="1"/>
      <c r="K24" s="1"/>
    </row>
    <row r="25" s="112" customFormat="true" ht="15" hidden="false" customHeight="false" outlineLevel="0" collapsed="false">
      <c r="A25" s="35"/>
      <c r="B25" s="35"/>
      <c r="C25" s="35" t="s">
        <v>785</v>
      </c>
      <c r="D25" s="135" t="s">
        <v>76</v>
      </c>
      <c r="E25" s="429" t="n">
        <v>347</v>
      </c>
      <c r="F25" s="415" t="n">
        <v>3485.43</v>
      </c>
      <c r="G25" s="325" t="n">
        <v>1.52</v>
      </c>
      <c r="H25" s="412" t="s">
        <v>1068</v>
      </c>
      <c r="I25" s="40" t="s">
        <v>1069</v>
      </c>
      <c r="J25" s="1"/>
      <c r="K25" s="1"/>
    </row>
    <row r="26" s="112" customFormat="true" ht="15" hidden="false" customHeight="false" outlineLevel="0" collapsed="false">
      <c r="A26" s="35"/>
      <c r="B26" s="35"/>
      <c r="C26" s="35" t="s">
        <v>708</v>
      </c>
      <c r="D26" s="135" t="s">
        <v>709</v>
      </c>
      <c r="E26" s="429" t="n">
        <v>350</v>
      </c>
      <c r="F26" s="415" t="n">
        <v>3457.39</v>
      </c>
      <c r="G26" s="325" t="n">
        <v>1.51</v>
      </c>
      <c r="H26" s="412" t="s">
        <v>791</v>
      </c>
      <c r="I26" s="40" t="s">
        <v>792</v>
      </c>
      <c r="J26" s="1"/>
      <c r="K26" s="1"/>
    </row>
    <row r="27" s="112" customFormat="true" ht="15" hidden="false" customHeight="false" outlineLevel="0" collapsed="false">
      <c r="A27" s="35"/>
      <c r="B27" s="35"/>
      <c r="C27" s="35" t="s">
        <v>785</v>
      </c>
      <c r="D27" s="135" t="s">
        <v>76</v>
      </c>
      <c r="E27" s="429" t="n">
        <v>321</v>
      </c>
      <c r="F27" s="415" t="n">
        <v>3235.4</v>
      </c>
      <c r="G27" s="325" t="n">
        <v>1.41</v>
      </c>
      <c r="H27" s="412" t="s">
        <v>1070</v>
      </c>
      <c r="I27" s="40" t="s">
        <v>1071</v>
      </c>
      <c r="J27" s="1"/>
      <c r="K27" s="1"/>
    </row>
    <row r="28" s="112" customFormat="true" ht="15" hidden="false" customHeight="false" outlineLevel="0" collapsed="false">
      <c r="A28" s="35"/>
      <c r="B28" s="35"/>
      <c r="C28" s="35" t="s">
        <v>785</v>
      </c>
      <c r="D28" s="135" t="s">
        <v>76</v>
      </c>
      <c r="E28" s="429" t="n">
        <v>317</v>
      </c>
      <c r="F28" s="415" t="n">
        <v>3193.14</v>
      </c>
      <c r="G28" s="325" t="n">
        <v>1.4</v>
      </c>
      <c r="H28" s="412" t="s">
        <v>802</v>
      </c>
      <c r="I28" s="40" t="s">
        <v>803</v>
      </c>
      <c r="J28" s="1"/>
      <c r="K28" s="1"/>
    </row>
    <row r="29" s="112" customFormat="true" ht="15" hidden="false" customHeight="false" outlineLevel="0" collapsed="false">
      <c r="A29" s="35"/>
      <c r="B29" s="35"/>
      <c r="C29" s="35" t="s">
        <v>1072</v>
      </c>
      <c r="D29" s="135" t="s">
        <v>1073</v>
      </c>
      <c r="E29" s="429" t="n">
        <v>30</v>
      </c>
      <c r="F29" s="415" t="n">
        <v>3133.62</v>
      </c>
      <c r="G29" s="325" t="n">
        <v>1.37</v>
      </c>
      <c r="H29" s="412" t="s">
        <v>1074</v>
      </c>
      <c r="I29" s="40" t="s">
        <v>1075</v>
      </c>
      <c r="J29" s="1"/>
      <c r="K29" s="1"/>
    </row>
    <row r="30" s="112" customFormat="true" ht="15" hidden="false" customHeight="false" outlineLevel="0" collapsed="false">
      <c r="A30" s="35"/>
      <c r="B30" s="35"/>
      <c r="C30" s="35" t="s">
        <v>18</v>
      </c>
      <c r="D30" s="135" t="s">
        <v>19</v>
      </c>
      <c r="E30" s="429" t="n">
        <v>300</v>
      </c>
      <c r="F30" s="415" t="n">
        <v>2992.1</v>
      </c>
      <c r="G30" s="325" t="n">
        <v>1.31</v>
      </c>
      <c r="H30" s="412" t="s">
        <v>20</v>
      </c>
      <c r="I30" s="40" t="s">
        <v>21</v>
      </c>
      <c r="J30" s="1"/>
      <c r="K30" s="1"/>
    </row>
    <row r="31" s="112" customFormat="true" ht="15" hidden="false" customHeight="false" outlineLevel="0" collapsed="false">
      <c r="A31" s="35"/>
      <c r="B31" s="35"/>
      <c r="C31" s="35" t="s">
        <v>730</v>
      </c>
      <c r="D31" s="135" t="s">
        <v>731</v>
      </c>
      <c r="E31" s="429" t="n">
        <v>290</v>
      </c>
      <c r="F31" s="415" t="n">
        <v>2953.86</v>
      </c>
      <c r="G31" s="325" t="n">
        <v>1.29</v>
      </c>
      <c r="H31" s="412" t="s">
        <v>732</v>
      </c>
      <c r="I31" s="40" t="s">
        <v>733</v>
      </c>
      <c r="J31" s="1"/>
      <c r="K31" s="1"/>
    </row>
    <row r="32" s="112" customFormat="true" ht="15" hidden="false" customHeight="false" outlineLevel="0" collapsed="false">
      <c r="A32" s="35"/>
      <c r="B32" s="35"/>
      <c r="C32" s="35" t="s">
        <v>810</v>
      </c>
      <c r="D32" s="135" t="s">
        <v>805</v>
      </c>
      <c r="E32" s="429" t="n">
        <v>3000</v>
      </c>
      <c r="F32" s="415" t="n">
        <v>2921.67</v>
      </c>
      <c r="G32" s="325" t="n">
        <v>1.28</v>
      </c>
      <c r="H32" s="412" t="s">
        <v>838</v>
      </c>
      <c r="I32" s="40" t="s">
        <v>1076</v>
      </c>
      <c r="J32" s="1"/>
      <c r="K32" s="1"/>
    </row>
    <row r="33" s="112" customFormat="true" ht="15" hidden="false" customHeight="false" outlineLevel="0" collapsed="false">
      <c r="A33" s="35"/>
      <c r="B33" s="35"/>
      <c r="C33" s="35" t="s">
        <v>810</v>
      </c>
      <c r="D33" s="135" t="s">
        <v>805</v>
      </c>
      <c r="E33" s="429" t="n">
        <v>2643</v>
      </c>
      <c r="F33" s="415" t="n">
        <v>2579.53</v>
      </c>
      <c r="G33" s="325" t="n">
        <v>1.13</v>
      </c>
      <c r="H33" s="412" t="s">
        <v>840</v>
      </c>
      <c r="I33" s="40" t="s">
        <v>1077</v>
      </c>
      <c r="J33" s="1"/>
      <c r="K33" s="1"/>
    </row>
    <row r="34" s="112" customFormat="true" ht="15" hidden="false" customHeight="false" outlineLevel="0" collapsed="false">
      <c r="A34" s="35"/>
      <c r="B34" s="35"/>
      <c r="C34" s="35" t="s">
        <v>734</v>
      </c>
      <c r="D34" s="135" t="s">
        <v>697</v>
      </c>
      <c r="E34" s="429" t="n">
        <v>250</v>
      </c>
      <c r="F34" s="415" t="n">
        <v>2543.08</v>
      </c>
      <c r="G34" s="325" t="n">
        <v>1.11</v>
      </c>
      <c r="H34" s="412" t="s">
        <v>735</v>
      </c>
      <c r="I34" s="40" t="s">
        <v>736</v>
      </c>
      <c r="J34" s="1"/>
      <c r="K34" s="1"/>
    </row>
    <row r="35" s="112" customFormat="true" ht="15" hidden="false" customHeight="false" outlineLevel="0" collapsed="false">
      <c r="A35" s="35"/>
      <c r="B35" s="35"/>
      <c r="C35" s="35" t="s">
        <v>35</v>
      </c>
      <c r="D35" s="135" t="s">
        <v>26</v>
      </c>
      <c r="E35" s="429" t="n">
        <v>250</v>
      </c>
      <c r="F35" s="415" t="n">
        <v>2499.38</v>
      </c>
      <c r="G35" s="325" t="n">
        <v>1.09</v>
      </c>
      <c r="H35" s="412" t="s">
        <v>1078</v>
      </c>
      <c r="I35" s="40" t="s">
        <v>1079</v>
      </c>
      <c r="J35" s="1"/>
      <c r="K35" s="1"/>
    </row>
    <row r="36" s="112" customFormat="true" ht="15" hidden="false" customHeight="false" outlineLevel="0" collapsed="false">
      <c r="A36" s="35"/>
      <c r="B36" s="35"/>
      <c r="C36" s="35" t="s">
        <v>41</v>
      </c>
      <c r="D36" s="135" t="s">
        <v>15</v>
      </c>
      <c r="E36" s="429" t="n">
        <v>25</v>
      </c>
      <c r="F36" s="415" t="n">
        <v>2438.41</v>
      </c>
      <c r="G36" s="325" t="n">
        <v>1.07</v>
      </c>
      <c r="H36" s="412" t="s">
        <v>1080</v>
      </c>
      <c r="I36" s="40" t="s">
        <v>1081</v>
      </c>
      <c r="J36" s="1"/>
      <c r="K36" s="1"/>
    </row>
    <row r="37" s="112" customFormat="true" ht="15" hidden="false" customHeight="false" outlineLevel="0" collapsed="false">
      <c r="A37" s="35"/>
      <c r="B37" s="35"/>
      <c r="C37" s="35" t="s">
        <v>246</v>
      </c>
      <c r="D37" s="135" t="s">
        <v>15</v>
      </c>
      <c r="E37" s="429" t="n">
        <v>250</v>
      </c>
      <c r="F37" s="415" t="n">
        <v>2399.99</v>
      </c>
      <c r="G37" s="325" t="n">
        <v>1.05</v>
      </c>
      <c r="H37" s="412" t="s">
        <v>1082</v>
      </c>
      <c r="I37" s="40" t="s">
        <v>1083</v>
      </c>
      <c r="J37" s="1"/>
      <c r="K37" s="1"/>
    </row>
    <row r="38" s="112" customFormat="true" ht="15" hidden="false" customHeight="false" outlineLevel="0" collapsed="false">
      <c r="A38" s="35"/>
      <c r="B38" s="35"/>
      <c r="C38" s="35" t="s">
        <v>999</v>
      </c>
      <c r="D38" s="135" t="s">
        <v>1000</v>
      </c>
      <c r="E38" s="429" t="n">
        <v>200</v>
      </c>
      <c r="F38" s="415" t="n">
        <v>1990.91</v>
      </c>
      <c r="G38" s="325" t="n">
        <v>0.87</v>
      </c>
      <c r="H38" s="412" t="s">
        <v>1084</v>
      </c>
      <c r="I38" s="40" t="s">
        <v>1085</v>
      </c>
      <c r="J38" s="1"/>
      <c r="K38" s="1"/>
    </row>
    <row r="39" s="112" customFormat="true" ht="15" hidden="false" customHeight="false" outlineLevel="0" collapsed="false">
      <c r="A39" s="35"/>
      <c r="B39" s="35"/>
      <c r="C39" s="35" t="s">
        <v>18</v>
      </c>
      <c r="D39" s="135" t="s">
        <v>19</v>
      </c>
      <c r="E39" s="429" t="n">
        <v>200000</v>
      </c>
      <c r="F39" s="415" t="n">
        <v>1983.84</v>
      </c>
      <c r="G39" s="325" t="n">
        <v>0.87</v>
      </c>
      <c r="H39" s="412" t="s">
        <v>728</v>
      </c>
      <c r="I39" s="40" t="s">
        <v>729</v>
      </c>
      <c r="J39" s="1"/>
      <c r="K39" s="1"/>
    </row>
    <row r="40" s="112" customFormat="true" ht="15" hidden="false" customHeight="false" outlineLevel="0" collapsed="false">
      <c r="A40" s="35"/>
      <c r="B40" s="35"/>
      <c r="C40" s="35" t="s">
        <v>1086</v>
      </c>
      <c r="D40" s="135" t="s">
        <v>991</v>
      </c>
      <c r="E40" s="429" t="n">
        <v>208</v>
      </c>
      <c r="F40" s="415" t="n">
        <v>1965.13</v>
      </c>
      <c r="G40" s="325" t="n">
        <v>0.86</v>
      </c>
      <c r="H40" s="412" t="s">
        <v>1087</v>
      </c>
      <c r="I40" s="40" t="s">
        <v>1088</v>
      </c>
      <c r="J40" s="1"/>
      <c r="K40" s="1"/>
    </row>
    <row r="41" s="112" customFormat="true" ht="15" hidden="false" customHeight="false" outlineLevel="0" collapsed="false">
      <c r="A41" s="35"/>
      <c r="B41" s="35"/>
      <c r="C41" s="35" t="s">
        <v>44</v>
      </c>
      <c r="D41" s="135" t="s">
        <v>15</v>
      </c>
      <c r="E41" s="429" t="n">
        <v>200</v>
      </c>
      <c r="F41" s="415" t="n">
        <v>1949.36</v>
      </c>
      <c r="G41" s="325" t="n">
        <v>0.85</v>
      </c>
      <c r="H41" s="412" t="s">
        <v>1089</v>
      </c>
      <c r="I41" s="40" t="s">
        <v>1090</v>
      </c>
      <c r="J41" s="1"/>
      <c r="K41" s="1"/>
    </row>
    <row r="42" s="112" customFormat="true" ht="15" hidden="false" customHeight="false" outlineLevel="0" collapsed="false">
      <c r="A42" s="35"/>
      <c r="B42" s="35"/>
      <c r="C42" s="35" t="s">
        <v>41</v>
      </c>
      <c r="D42" s="135" t="s">
        <v>15</v>
      </c>
      <c r="E42" s="429" t="n">
        <v>15</v>
      </c>
      <c r="F42" s="415" t="n">
        <v>1501.38</v>
      </c>
      <c r="G42" s="325" t="n">
        <v>0.66</v>
      </c>
      <c r="H42" s="412" t="s">
        <v>63</v>
      </c>
      <c r="I42" s="40" t="s">
        <v>1091</v>
      </c>
      <c r="J42" s="1"/>
      <c r="K42" s="1"/>
    </row>
    <row r="43" s="112" customFormat="true" ht="15" hidden="false" customHeight="false" outlineLevel="0" collapsed="false">
      <c r="A43" s="35"/>
      <c r="B43" s="35"/>
      <c r="C43" s="35" t="s">
        <v>716</v>
      </c>
      <c r="D43" s="135" t="s">
        <v>717</v>
      </c>
      <c r="E43" s="429" t="n">
        <v>150</v>
      </c>
      <c r="F43" s="415" t="n">
        <v>1470.93</v>
      </c>
      <c r="G43" s="325" t="n">
        <v>0.64</v>
      </c>
      <c r="H43" s="412" t="s">
        <v>282</v>
      </c>
      <c r="I43" s="40" t="s">
        <v>718</v>
      </c>
      <c r="J43" s="1"/>
      <c r="K43" s="1"/>
    </row>
    <row r="44" s="112" customFormat="true" ht="15" hidden="false" customHeight="false" outlineLevel="0" collapsed="false">
      <c r="A44" s="35"/>
      <c r="B44" s="35"/>
      <c r="C44" s="35" t="s">
        <v>1092</v>
      </c>
      <c r="D44" s="135" t="s">
        <v>805</v>
      </c>
      <c r="E44" s="429" t="n">
        <v>1508</v>
      </c>
      <c r="F44" s="415" t="n">
        <v>1412.23</v>
      </c>
      <c r="G44" s="325" t="n">
        <v>0.62</v>
      </c>
      <c r="H44" s="412" t="s">
        <v>1093</v>
      </c>
      <c r="I44" s="40" t="s">
        <v>1094</v>
      </c>
      <c r="J44" s="1"/>
      <c r="K44" s="1"/>
    </row>
    <row r="45" s="112" customFormat="true" ht="15" hidden="false" customHeight="false" outlineLevel="0" collapsed="false">
      <c r="A45" s="35"/>
      <c r="B45" s="35"/>
      <c r="C45" s="35" t="s">
        <v>827</v>
      </c>
      <c r="D45" s="135" t="s">
        <v>805</v>
      </c>
      <c r="E45" s="429" t="n">
        <v>1200</v>
      </c>
      <c r="F45" s="415" t="n">
        <v>1195.17</v>
      </c>
      <c r="G45" s="325" t="n">
        <v>0.52</v>
      </c>
      <c r="H45" s="412" t="s">
        <v>1095</v>
      </c>
      <c r="I45" s="40" t="s">
        <v>1096</v>
      </c>
      <c r="J45" s="1"/>
      <c r="K45" s="1"/>
    </row>
    <row r="46" s="112" customFormat="true" ht="15" hidden="false" customHeight="false" outlineLevel="0" collapsed="false">
      <c r="A46" s="35"/>
      <c r="B46" s="35"/>
      <c r="C46" s="35" t="s">
        <v>1097</v>
      </c>
      <c r="D46" s="135" t="s">
        <v>741</v>
      </c>
      <c r="E46" s="429" t="n">
        <v>1100</v>
      </c>
      <c r="F46" s="415" t="n">
        <v>1135.58</v>
      </c>
      <c r="G46" s="325" t="n">
        <v>0.5</v>
      </c>
      <c r="H46" s="412" t="s">
        <v>838</v>
      </c>
      <c r="I46" s="40" t="s">
        <v>1098</v>
      </c>
      <c r="J46" s="1"/>
      <c r="K46" s="1"/>
    </row>
    <row r="47" s="112" customFormat="true" ht="15" hidden="false" customHeight="false" outlineLevel="0" collapsed="false">
      <c r="A47" s="35"/>
      <c r="B47" s="35"/>
      <c r="C47" s="35" t="s">
        <v>804</v>
      </c>
      <c r="D47" s="135" t="s">
        <v>805</v>
      </c>
      <c r="E47" s="429" t="n">
        <v>105</v>
      </c>
      <c r="F47" s="415" t="n">
        <v>1045.86</v>
      </c>
      <c r="G47" s="325" t="n">
        <v>0.46</v>
      </c>
      <c r="H47" s="412" t="s">
        <v>1099</v>
      </c>
      <c r="I47" s="40" t="s">
        <v>1100</v>
      </c>
      <c r="J47" s="1"/>
      <c r="K47" s="1"/>
    </row>
    <row r="48" s="112" customFormat="true" ht="15" hidden="false" customHeight="false" outlineLevel="0" collapsed="false">
      <c r="A48" s="35"/>
      <c r="B48" s="35"/>
      <c r="C48" s="35" t="s">
        <v>804</v>
      </c>
      <c r="D48" s="135" t="s">
        <v>805</v>
      </c>
      <c r="E48" s="429" t="n">
        <v>100</v>
      </c>
      <c r="F48" s="415" t="n">
        <v>997.74</v>
      </c>
      <c r="G48" s="325" t="n">
        <v>0.44</v>
      </c>
      <c r="H48" s="412" t="s">
        <v>757</v>
      </c>
      <c r="I48" s="40" t="s">
        <v>1101</v>
      </c>
      <c r="J48" s="1"/>
      <c r="K48" s="1"/>
    </row>
    <row r="49" s="112" customFormat="true" ht="15" hidden="false" customHeight="false" outlineLevel="0" collapsed="false">
      <c r="A49" s="35"/>
      <c r="B49" s="35"/>
      <c r="C49" s="35" t="s">
        <v>804</v>
      </c>
      <c r="D49" s="135" t="s">
        <v>805</v>
      </c>
      <c r="E49" s="429" t="n">
        <v>100</v>
      </c>
      <c r="F49" s="415" t="n">
        <v>997.12</v>
      </c>
      <c r="G49" s="325" t="n">
        <v>0.44</v>
      </c>
      <c r="H49" s="412" t="s">
        <v>825</v>
      </c>
      <c r="I49" s="40" t="s">
        <v>1102</v>
      </c>
      <c r="J49" s="1"/>
      <c r="K49" s="1"/>
    </row>
    <row r="50" s="112" customFormat="true" ht="15" hidden="false" customHeight="false" outlineLevel="0" collapsed="false">
      <c r="A50" s="35"/>
      <c r="B50" s="35"/>
      <c r="C50" s="35" t="s">
        <v>1103</v>
      </c>
      <c r="D50" s="135" t="s">
        <v>731</v>
      </c>
      <c r="E50" s="429" t="n">
        <v>90</v>
      </c>
      <c r="F50" s="415" t="n">
        <v>899.73</v>
      </c>
      <c r="G50" s="325" t="n">
        <v>0.39</v>
      </c>
      <c r="H50" s="412" t="s">
        <v>1104</v>
      </c>
      <c r="I50" s="40" t="s">
        <v>1105</v>
      </c>
      <c r="J50" s="1"/>
      <c r="K50" s="1"/>
    </row>
    <row r="51" s="112" customFormat="true" ht="15" hidden="false" customHeight="false" outlineLevel="0" collapsed="false">
      <c r="A51" s="35"/>
      <c r="B51" s="35"/>
      <c r="C51" s="35" t="s">
        <v>827</v>
      </c>
      <c r="D51" s="135" t="s">
        <v>1106</v>
      </c>
      <c r="E51" s="429" t="n">
        <v>700</v>
      </c>
      <c r="F51" s="415" t="n">
        <v>697.45</v>
      </c>
      <c r="G51" s="325" t="n">
        <v>0.3</v>
      </c>
      <c r="H51" s="412" t="s">
        <v>1107</v>
      </c>
      <c r="I51" s="40" t="s">
        <v>1108</v>
      </c>
      <c r="J51" s="1"/>
      <c r="K51" s="1"/>
    </row>
    <row r="52" s="112" customFormat="true" ht="15" hidden="false" customHeight="false" outlineLevel="0" collapsed="false">
      <c r="A52" s="35"/>
      <c r="B52" s="35"/>
      <c r="C52" s="35" t="s">
        <v>1097</v>
      </c>
      <c r="D52" s="135" t="s">
        <v>741</v>
      </c>
      <c r="E52" s="429" t="n">
        <v>609</v>
      </c>
      <c r="F52" s="415" t="n">
        <v>636.18</v>
      </c>
      <c r="G52" s="325" t="n">
        <v>0.28</v>
      </c>
      <c r="H52" s="412" t="s">
        <v>1109</v>
      </c>
      <c r="I52" s="40" t="s">
        <v>1110</v>
      </c>
      <c r="J52" s="1"/>
      <c r="K52" s="1"/>
    </row>
    <row r="53" s="112" customFormat="true" ht="15" hidden="false" customHeight="false" outlineLevel="0" collapsed="false">
      <c r="A53" s="35"/>
      <c r="B53" s="35"/>
      <c r="C53" s="35" t="s">
        <v>1097</v>
      </c>
      <c r="D53" s="135" t="s">
        <v>741</v>
      </c>
      <c r="E53" s="429" t="n">
        <v>608</v>
      </c>
      <c r="F53" s="415" t="n">
        <v>634.29</v>
      </c>
      <c r="G53" s="325" t="n">
        <v>0.28</v>
      </c>
      <c r="H53" s="412" t="s">
        <v>1111</v>
      </c>
      <c r="I53" s="40" t="s">
        <v>1112</v>
      </c>
      <c r="J53" s="1"/>
      <c r="K53" s="1"/>
    </row>
    <row r="54" s="112" customFormat="true" ht="15" hidden="false" customHeight="false" outlineLevel="0" collapsed="false">
      <c r="A54" s="35"/>
      <c r="B54" s="35"/>
      <c r="C54" s="35" t="s">
        <v>810</v>
      </c>
      <c r="D54" s="135" t="s">
        <v>805</v>
      </c>
      <c r="E54" s="429" t="n">
        <v>520</v>
      </c>
      <c r="F54" s="415" t="n">
        <v>522.23</v>
      </c>
      <c r="G54" s="325" t="n">
        <v>0.23</v>
      </c>
      <c r="H54" s="412" t="s">
        <v>722</v>
      </c>
      <c r="I54" s="40" t="s">
        <v>1113</v>
      </c>
      <c r="J54" s="1"/>
      <c r="K54" s="1"/>
    </row>
    <row r="55" s="112" customFormat="true" ht="15" hidden="false" customHeight="false" outlineLevel="0" collapsed="false">
      <c r="A55" s="35"/>
      <c r="B55" s="35"/>
      <c r="C55" s="35" t="s">
        <v>996</v>
      </c>
      <c r="D55" s="135" t="s">
        <v>805</v>
      </c>
      <c r="E55" s="429" t="n">
        <v>54</v>
      </c>
      <c r="F55" s="415" t="n">
        <v>519.81</v>
      </c>
      <c r="G55" s="325" t="n">
        <v>0.23</v>
      </c>
      <c r="H55" s="412" t="s">
        <v>1114</v>
      </c>
      <c r="I55" s="40" t="s">
        <v>1115</v>
      </c>
      <c r="J55" s="1"/>
      <c r="K55" s="1"/>
    </row>
    <row r="56" s="112" customFormat="true" ht="15" hidden="false" customHeight="false" outlineLevel="0" collapsed="false">
      <c r="A56" s="35"/>
      <c r="B56" s="35"/>
      <c r="C56" s="35" t="s">
        <v>810</v>
      </c>
      <c r="D56" s="135" t="s">
        <v>805</v>
      </c>
      <c r="E56" s="429" t="n">
        <v>510</v>
      </c>
      <c r="F56" s="415" t="n">
        <v>512.01</v>
      </c>
      <c r="G56" s="325" t="n">
        <v>0.22</v>
      </c>
      <c r="H56" s="412" t="s">
        <v>823</v>
      </c>
      <c r="I56" s="40" t="s">
        <v>1116</v>
      </c>
      <c r="J56" s="1"/>
      <c r="K56" s="1"/>
    </row>
    <row r="57" s="112" customFormat="true" ht="15" hidden="false" customHeight="false" outlineLevel="0" collapsed="false">
      <c r="A57" s="35"/>
      <c r="B57" s="35"/>
      <c r="C57" s="35" t="s">
        <v>810</v>
      </c>
      <c r="D57" s="135" t="s">
        <v>805</v>
      </c>
      <c r="E57" s="429" t="n">
        <v>510</v>
      </c>
      <c r="F57" s="415" t="n">
        <v>511.93</v>
      </c>
      <c r="G57" s="325" t="n">
        <v>0.22</v>
      </c>
      <c r="H57" s="412" t="s">
        <v>1117</v>
      </c>
      <c r="I57" s="40" t="s">
        <v>1118</v>
      </c>
      <c r="J57" s="1"/>
      <c r="K57" s="1"/>
    </row>
    <row r="58" s="112" customFormat="true" ht="15" hidden="false" customHeight="false" outlineLevel="0" collapsed="false">
      <c r="A58" s="35"/>
      <c r="B58" s="35"/>
      <c r="C58" s="35" t="s">
        <v>810</v>
      </c>
      <c r="D58" s="135" t="s">
        <v>805</v>
      </c>
      <c r="E58" s="429" t="n">
        <v>510</v>
      </c>
      <c r="F58" s="415" t="n">
        <v>511.61</v>
      </c>
      <c r="G58" s="325" t="n">
        <v>0.22</v>
      </c>
      <c r="H58" s="412" t="s">
        <v>757</v>
      </c>
      <c r="I58" s="40" t="s">
        <v>1119</v>
      </c>
      <c r="J58" s="1"/>
      <c r="K58" s="1"/>
    </row>
    <row r="59" s="112" customFormat="true" ht="15" hidden="false" customHeight="false" outlineLevel="0" collapsed="false">
      <c r="A59" s="35"/>
      <c r="B59" s="35"/>
      <c r="C59" s="35" t="s">
        <v>788</v>
      </c>
      <c r="D59" s="135" t="s">
        <v>731</v>
      </c>
      <c r="E59" s="429" t="n">
        <v>50</v>
      </c>
      <c r="F59" s="415" t="n">
        <v>503.65</v>
      </c>
      <c r="G59" s="325" t="n">
        <v>0.22</v>
      </c>
      <c r="H59" s="412" t="s">
        <v>1120</v>
      </c>
      <c r="I59" s="40" t="s">
        <v>1121</v>
      </c>
      <c r="J59" s="1"/>
      <c r="K59" s="1"/>
    </row>
    <row r="60" s="112" customFormat="true" ht="15" hidden="false" customHeight="false" outlineLevel="0" collapsed="false">
      <c r="A60" s="35"/>
      <c r="B60" s="35"/>
      <c r="C60" s="35" t="s">
        <v>810</v>
      </c>
      <c r="D60" s="135" t="s">
        <v>805</v>
      </c>
      <c r="E60" s="429" t="n">
        <v>500</v>
      </c>
      <c r="F60" s="415" t="n">
        <v>501.27</v>
      </c>
      <c r="G60" s="325" t="n">
        <v>0.22</v>
      </c>
      <c r="H60" s="412" t="s">
        <v>832</v>
      </c>
      <c r="I60" s="40" t="s">
        <v>1122</v>
      </c>
      <c r="J60" s="1"/>
      <c r="K60" s="1"/>
    </row>
    <row r="61" s="112" customFormat="true" ht="15" hidden="false" customHeight="false" outlineLevel="0" collapsed="false">
      <c r="A61" s="35"/>
      <c r="B61" s="35"/>
      <c r="C61" s="35" t="s">
        <v>730</v>
      </c>
      <c r="D61" s="135" t="s">
        <v>19</v>
      </c>
      <c r="E61" s="429" t="n">
        <v>50000</v>
      </c>
      <c r="F61" s="415" t="n">
        <v>498.91</v>
      </c>
      <c r="G61" s="325" t="n">
        <v>0.22</v>
      </c>
      <c r="H61" s="412" t="s">
        <v>820</v>
      </c>
      <c r="I61" s="40" t="s">
        <v>821</v>
      </c>
      <c r="J61" s="1"/>
      <c r="K61" s="1"/>
    </row>
    <row r="62" s="112" customFormat="true" ht="15" hidden="false" customHeight="false" outlineLevel="0" collapsed="false">
      <c r="A62" s="35"/>
      <c r="B62" s="35"/>
      <c r="C62" s="35" t="s">
        <v>804</v>
      </c>
      <c r="D62" s="135" t="s">
        <v>805</v>
      </c>
      <c r="E62" s="429" t="n">
        <v>50</v>
      </c>
      <c r="F62" s="415" t="n">
        <v>496.43</v>
      </c>
      <c r="G62" s="325" t="n">
        <v>0.22</v>
      </c>
      <c r="H62" s="412" t="s">
        <v>1123</v>
      </c>
      <c r="I62" s="40" t="s">
        <v>1124</v>
      </c>
      <c r="J62" s="1"/>
      <c r="K62" s="1"/>
    </row>
    <row r="63" s="112" customFormat="true" ht="15" hidden="false" customHeight="false" outlineLevel="0" collapsed="false">
      <c r="A63" s="35"/>
      <c r="B63" s="35"/>
      <c r="C63" s="35" t="s">
        <v>996</v>
      </c>
      <c r="D63" s="135" t="s">
        <v>805</v>
      </c>
      <c r="E63" s="429" t="n">
        <v>50</v>
      </c>
      <c r="F63" s="415" t="n">
        <v>492.35</v>
      </c>
      <c r="G63" s="325" t="n">
        <v>0.22</v>
      </c>
      <c r="H63" s="412" t="s">
        <v>1125</v>
      </c>
      <c r="I63" s="40" t="s">
        <v>1126</v>
      </c>
      <c r="J63" s="1"/>
      <c r="K63" s="1"/>
    </row>
    <row r="64" s="112" customFormat="true" ht="15" hidden="false" customHeight="false" outlineLevel="0" collapsed="false">
      <c r="A64" s="35"/>
      <c r="B64" s="35"/>
      <c r="C64" s="35" t="s">
        <v>44</v>
      </c>
      <c r="D64" s="135" t="s">
        <v>15</v>
      </c>
      <c r="E64" s="429" t="n">
        <v>50</v>
      </c>
      <c r="F64" s="415" t="n">
        <v>491.27</v>
      </c>
      <c r="G64" s="325" t="n">
        <v>0.21</v>
      </c>
      <c r="H64" s="412" t="s">
        <v>308</v>
      </c>
      <c r="I64" s="40" t="s">
        <v>309</v>
      </c>
      <c r="J64" s="1"/>
      <c r="K64" s="1"/>
    </row>
    <row r="65" s="112" customFormat="true" ht="15" hidden="false" customHeight="false" outlineLevel="0" collapsed="false">
      <c r="A65" s="35"/>
      <c r="B65" s="35"/>
      <c r="C65" s="35" t="s">
        <v>996</v>
      </c>
      <c r="D65" s="135" t="s">
        <v>805</v>
      </c>
      <c r="E65" s="429" t="n">
        <v>50</v>
      </c>
      <c r="F65" s="415" t="n">
        <v>489.73</v>
      </c>
      <c r="G65" s="325" t="n">
        <v>0.21</v>
      </c>
      <c r="H65" s="412" t="s">
        <v>722</v>
      </c>
      <c r="I65" s="40" t="s">
        <v>1127</v>
      </c>
      <c r="J65" s="1"/>
      <c r="K65" s="1"/>
    </row>
    <row r="66" s="112" customFormat="true" ht="15" hidden="false" customHeight="false" outlineLevel="0" collapsed="false">
      <c r="A66" s="35"/>
      <c r="B66" s="35"/>
      <c r="C66" s="35" t="s">
        <v>996</v>
      </c>
      <c r="D66" s="135" t="s">
        <v>805</v>
      </c>
      <c r="E66" s="429" t="n">
        <v>50</v>
      </c>
      <c r="F66" s="415" t="n">
        <v>488.41</v>
      </c>
      <c r="G66" s="325" t="n">
        <v>0.21</v>
      </c>
      <c r="H66" s="412" t="s">
        <v>1123</v>
      </c>
      <c r="I66" s="40" t="s">
        <v>1128</v>
      </c>
      <c r="J66" s="1"/>
      <c r="K66" s="1"/>
    </row>
    <row r="67" s="112" customFormat="true" ht="15" hidden="false" customHeight="false" outlineLevel="0" collapsed="false">
      <c r="A67" s="35"/>
      <c r="B67" s="35"/>
      <c r="C67" s="35" t="s">
        <v>996</v>
      </c>
      <c r="D67" s="135" t="s">
        <v>805</v>
      </c>
      <c r="E67" s="429" t="n">
        <v>50</v>
      </c>
      <c r="F67" s="415" t="n">
        <v>486.49</v>
      </c>
      <c r="G67" s="325" t="n">
        <v>0.21</v>
      </c>
      <c r="H67" s="412" t="s">
        <v>806</v>
      </c>
      <c r="I67" s="40" t="s">
        <v>1129</v>
      </c>
      <c r="J67" s="1"/>
      <c r="K67" s="1"/>
    </row>
    <row r="68" s="112" customFormat="true" ht="15" hidden="false" customHeight="false" outlineLevel="0" collapsed="false">
      <c r="A68" s="35"/>
      <c r="B68" s="35"/>
      <c r="C68" s="35" t="s">
        <v>996</v>
      </c>
      <c r="D68" s="135" t="s">
        <v>805</v>
      </c>
      <c r="E68" s="429" t="n">
        <v>50</v>
      </c>
      <c r="F68" s="415" t="n">
        <v>484.62</v>
      </c>
      <c r="G68" s="325" t="n">
        <v>0.21</v>
      </c>
      <c r="H68" s="412" t="s">
        <v>825</v>
      </c>
      <c r="I68" s="40" t="s">
        <v>1130</v>
      </c>
      <c r="J68" s="1"/>
      <c r="K68" s="1"/>
    </row>
    <row r="69" s="112" customFormat="true" ht="15" hidden="false" customHeight="false" outlineLevel="0" collapsed="false">
      <c r="A69" s="35"/>
      <c r="B69" s="35"/>
      <c r="C69" s="35" t="s">
        <v>996</v>
      </c>
      <c r="D69" s="135" t="s">
        <v>805</v>
      </c>
      <c r="E69" s="429" t="n">
        <v>50</v>
      </c>
      <c r="F69" s="415" t="n">
        <v>483.38</v>
      </c>
      <c r="G69" s="325" t="n">
        <v>0.21</v>
      </c>
      <c r="H69" s="412" t="s">
        <v>1099</v>
      </c>
      <c r="I69" s="40" t="s">
        <v>1131</v>
      </c>
      <c r="J69" s="1"/>
      <c r="K69" s="1"/>
    </row>
    <row r="70" s="112" customFormat="true" ht="15" hidden="false" customHeight="false" outlineLevel="0" collapsed="false">
      <c r="A70" s="35"/>
      <c r="B70" s="35"/>
      <c r="C70" s="35" t="s">
        <v>996</v>
      </c>
      <c r="D70" s="135" t="s">
        <v>805</v>
      </c>
      <c r="E70" s="429" t="n">
        <v>50</v>
      </c>
      <c r="F70" s="415" t="n">
        <v>482.33</v>
      </c>
      <c r="G70" s="325" t="n">
        <v>0.21</v>
      </c>
      <c r="H70" s="412" t="s">
        <v>1132</v>
      </c>
      <c r="I70" s="40" t="s">
        <v>1133</v>
      </c>
      <c r="J70" s="1"/>
      <c r="K70" s="1"/>
    </row>
    <row r="71" s="112" customFormat="true" ht="15" hidden="false" customHeight="false" outlineLevel="0" collapsed="false">
      <c r="A71" s="35"/>
      <c r="B71" s="35"/>
      <c r="C71" s="35" t="s">
        <v>810</v>
      </c>
      <c r="D71" s="135" t="s">
        <v>805</v>
      </c>
      <c r="E71" s="429" t="n">
        <v>480</v>
      </c>
      <c r="F71" s="415" t="n">
        <v>482.1</v>
      </c>
      <c r="G71" s="325" t="n">
        <v>0.21</v>
      </c>
      <c r="H71" s="412" t="s">
        <v>825</v>
      </c>
      <c r="I71" s="40" t="s">
        <v>1134</v>
      </c>
      <c r="J71" s="1"/>
      <c r="K71" s="1"/>
    </row>
    <row r="72" s="112" customFormat="true" ht="15" hidden="false" customHeight="false" outlineLevel="0" collapsed="false">
      <c r="A72" s="35"/>
      <c r="B72" s="35"/>
      <c r="C72" s="35" t="s">
        <v>996</v>
      </c>
      <c r="D72" s="135" t="s">
        <v>805</v>
      </c>
      <c r="E72" s="429" t="n">
        <v>50</v>
      </c>
      <c r="F72" s="415" t="n">
        <v>480.57</v>
      </c>
      <c r="G72" s="325" t="n">
        <v>0.21</v>
      </c>
      <c r="H72" s="412" t="s">
        <v>757</v>
      </c>
      <c r="I72" s="40" t="s">
        <v>1135</v>
      </c>
      <c r="J72" s="1"/>
      <c r="K72" s="1"/>
    </row>
    <row r="73" s="112" customFormat="true" ht="15" hidden="false" customHeight="false" outlineLevel="0" collapsed="false">
      <c r="A73" s="35"/>
      <c r="B73" s="35"/>
      <c r="C73" s="35" t="s">
        <v>316</v>
      </c>
      <c r="D73" s="135" t="s">
        <v>26</v>
      </c>
      <c r="E73" s="429" t="n">
        <v>50</v>
      </c>
      <c r="F73" s="415" t="n">
        <v>471.77</v>
      </c>
      <c r="G73" s="325" t="n">
        <v>0.21</v>
      </c>
      <c r="H73" s="412" t="s">
        <v>1136</v>
      </c>
      <c r="I73" s="40" t="s">
        <v>1137</v>
      </c>
      <c r="J73" s="1"/>
      <c r="K73" s="1"/>
    </row>
    <row r="74" s="112" customFormat="true" ht="15" hidden="false" customHeight="false" outlineLevel="0" collapsed="false">
      <c r="A74" s="35"/>
      <c r="B74" s="35"/>
      <c r="C74" s="35" t="s">
        <v>316</v>
      </c>
      <c r="D74" s="135" t="s">
        <v>26</v>
      </c>
      <c r="E74" s="429" t="n">
        <v>50</v>
      </c>
      <c r="F74" s="415" t="n">
        <v>468.82</v>
      </c>
      <c r="G74" s="325" t="n">
        <v>0.2</v>
      </c>
      <c r="H74" s="412" t="s">
        <v>1138</v>
      </c>
      <c r="I74" s="40" t="s">
        <v>1139</v>
      </c>
      <c r="J74" s="1"/>
      <c r="K74" s="1"/>
    </row>
    <row r="75" s="112" customFormat="true" ht="15" hidden="false" customHeight="false" outlineLevel="0" collapsed="false">
      <c r="A75" s="35"/>
      <c r="B75" s="35"/>
      <c r="C75" s="35" t="s">
        <v>316</v>
      </c>
      <c r="D75" s="135" t="s">
        <v>26</v>
      </c>
      <c r="E75" s="429" t="n">
        <v>50</v>
      </c>
      <c r="F75" s="415" t="n">
        <v>466.25</v>
      </c>
      <c r="G75" s="325" t="n">
        <v>0.2</v>
      </c>
      <c r="H75" s="412" t="s">
        <v>1140</v>
      </c>
      <c r="I75" s="40" t="s">
        <v>1141</v>
      </c>
      <c r="J75" s="1"/>
      <c r="K75" s="1"/>
    </row>
    <row r="76" s="112" customFormat="true" ht="15" hidden="false" customHeight="false" outlineLevel="0" collapsed="false">
      <c r="A76" s="35"/>
      <c r="B76" s="35"/>
      <c r="C76" s="35" t="s">
        <v>827</v>
      </c>
      <c r="D76" s="135" t="s">
        <v>1106</v>
      </c>
      <c r="E76" s="429" t="n">
        <v>400</v>
      </c>
      <c r="F76" s="415" t="n">
        <v>400.88</v>
      </c>
      <c r="G76" s="325" t="n">
        <v>0.18</v>
      </c>
      <c r="H76" s="412" t="s">
        <v>260</v>
      </c>
      <c r="I76" s="40" t="s">
        <v>1142</v>
      </c>
      <c r="J76" s="1"/>
      <c r="K76" s="1"/>
    </row>
    <row r="77" s="112" customFormat="true" ht="15" hidden="false" customHeight="false" outlineLevel="0" collapsed="false">
      <c r="A77" s="35"/>
      <c r="B77" s="35"/>
      <c r="C77" s="35" t="s">
        <v>827</v>
      </c>
      <c r="D77" s="135" t="s">
        <v>1106</v>
      </c>
      <c r="E77" s="429" t="n">
        <v>400</v>
      </c>
      <c r="F77" s="415" t="n">
        <v>400.88</v>
      </c>
      <c r="G77" s="325" t="n">
        <v>0.18</v>
      </c>
      <c r="H77" s="412" t="s">
        <v>1143</v>
      </c>
      <c r="I77" s="40" t="s">
        <v>1144</v>
      </c>
      <c r="J77" s="1"/>
      <c r="K77" s="1"/>
    </row>
    <row r="78" s="112" customFormat="true" ht="15" hidden="false" customHeight="false" outlineLevel="0" collapsed="false">
      <c r="A78" s="35"/>
      <c r="B78" s="35"/>
      <c r="C78" s="35" t="s">
        <v>827</v>
      </c>
      <c r="D78" s="135" t="s">
        <v>1106</v>
      </c>
      <c r="E78" s="429" t="n">
        <v>400</v>
      </c>
      <c r="F78" s="415" t="n">
        <v>400.49</v>
      </c>
      <c r="G78" s="325" t="n">
        <v>0.18</v>
      </c>
      <c r="H78" s="412" t="s">
        <v>1145</v>
      </c>
      <c r="I78" s="40" t="s">
        <v>1146</v>
      </c>
      <c r="J78" s="1"/>
      <c r="K78" s="1"/>
    </row>
    <row r="79" s="112" customFormat="true" ht="15" hidden="false" customHeight="false" outlineLevel="0" collapsed="false">
      <c r="A79" s="35"/>
      <c r="B79" s="35"/>
      <c r="C79" s="35" t="s">
        <v>827</v>
      </c>
      <c r="D79" s="135" t="s">
        <v>1106</v>
      </c>
      <c r="E79" s="429" t="n">
        <v>400</v>
      </c>
      <c r="F79" s="415" t="n">
        <v>400.27</v>
      </c>
      <c r="G79" s="325" t="n">
        <v>0.17</v>
      </c>
      <c r="H79" s="412" t="s">
        <v>1147</v>
      </c>
      <c r="I79" s="40" t="s">
        <v>1148</v>
      </c>
      <c r="J79" s="1"/>
      <c r="K79" s="1"/>
    </row>
    <row r="80" s="112" customFormat="true" ht="15" hidden="false" customHeight="false" outlineLevel="0" collapsed="false">
      <c r="A80" s="35"/>
      <c r="B80" s="35"/>
      <c r="C80" s="35" t="s">
        <v>827</v>
      </c>
      <c r="D80" s="135" t="s">
        <v>1106</v>
      </c>
      <c r="E80" s="429" t="n">
        <v>400</v>
      </c>
      <c r="F80" s="415" t="n">
        <v>399.77</v>
      </c>
      <c r="G80" s="325" t="n">
        <v>0.17</v>
      </c>
      <c r="H80" s="412" t="s">
        <v>1149</v>
      </c>
      <c r="I80" s="40" t="s">
        <v>1150</v>
      </c>
      <c r="J80" s="1"/>
      <c r="K80" s="1"/>
    </row>
    <row r="81" s="112" customFormat="true" ht="15" hidden="false" customHeight="false" outlineLevel="0" collapsed="false">
      <c r="A81" s="35"/>
      <c r="B81" s="35"/>
      <c r="C81" s="35" t="s">
        <v>996</v>
      </c>
      <c r="D81" s="135" t="s">
        <v>805</v>
      </c>
      <c r="E81" s="429" t="n">
        <v>40</v>
      </c>
      <c r="F81" s="415" t="n">
        <v>399.54</v>
      </c>
      <c r="G81" s="325" t="n">
        <v>0.17</v>
      </c>
      <c r="H81" s="412" t="s">
        <v>1015</v>
      </c>
      <c r="I81" s="40" t="s">
        <v>1151</v>
      </c>
      <c r="J81" s="1"/>
      <c r="K81" s="1"/>
    </row>
    <row r="82" s="112" customFormat="true" ht="15" hidden="false" customHeight="false" outlineLevel="0" collapsed="false">
      <c r="A82" s="35"/>
      <c r="B82" s="35"/>
      <c r="C82" s="35" t="s">
        <v>996</v>
      </c>
      <c r="D82" s="135" t="s">
        <v>805</v>
      </c>
      <c r="E82" s="429" t="n">
        <v>40</v>
      </c>
      <c r="F82" s="415" t="n">
        <v>398.69</v>
      </c>
      <c r="G82" s="325" t="n">
        <v>0.17</v>
      </c>
      <c r="H82" s="412" t="s">
        <v>1152</v>
      </c>
      <c r="I82" s="40" t="s">
        <v>1153</v>
      </c>
      <c r="J82" s="1"/>
      <c r="K82" s="1"/>
    </row>
    <row r="83" s="112" customFormat="true" ht="15" hidden="false" customHeight="false" outlineLevel="0" collapsed="false">
      <c r="A83" s="35"/>
      <c r="B83" s="35"/>
      <c r="C83" s="35" t="s">
        <v>996</v>
      </c>
      <c r="D83" s="135" t="s">
        <v>805</v>
      </c>
      <c r="E83" s="429" t="n">
        <v>40</v>
      </c>
      <c r="F83" s="415" t="n">
        <v>397.23</v>
      </c>
      <c r="G83" s="325" t="n">
        <v>0.17</v>
      </c>
      <c r="H83" s="412" t="s">
        <v>1154</v>
      </c>
      <c r="I83" s="40" t="s">
        <v>1155</v>
      </c>
      <c r="J83" s="1"/>
      <c r="K83" s="1"/>
    </row>
    <row r="84" s="112" customFormat="true" ht="15" hidden="false" customHeight="false" outlineLevel="0" collapsed="false">
      <c r="A84" s="35"/>
      <c r="B84" s="35"/>
      <c r="C84" s="35" t="s">
        <v>996</v>
      </c>
      <c r="D84" s="135" t="s">
        <v>805</v>
      </c>
      <c r="E84" s="429" t="n">
        <v>40</v>
      </c>
      <c r="F84" s="415" t="n">
        <v>396.12</v>
      </c>
      <c r="G84" s="325" t="n">
        <v>0.17</v>
      </c>
      <c r="H84" s="412" t="s">
        <v>1004</v>
      </c>
      <c r="I84" s="40" t="s">
        <v>1156</v>
      </c>
      <c r="J84" s="1"/>
      <c r="K84" s="1"/>
    </row>
    <row r="85" s="112" customFormat="true" ht="15" hidden="false" customHeight="false" outlineLevel="0" collapsed="false">
      <c r="A85" s="35"/>
      <c r="B85" s="35"/>
      <c r="C85" s="35" t="s">
        <v>996</v>
      </c>
      <c r="D85" s="135" t="s">
        <v>805</v>
      </c>
      <c r="E85" s="429" t="n">
        <v>40</v>
      </c>
      <c r="F85" s="415" t="n">
        <v>395.18</v>
      </c>
      <c r="G85" s="325" t="n">
        <v>0.17</v>
      </c>
      <c r="H85" s="412" t="s">
        <v>1157</v>
      </c>
      <c r="I85" s="40" t="s">
        <v>1158</v>
      </c>
      <c r="J85" s="1"/>
      <c r="K85" s="1"/>
    </row>
    <row r="86" s="112" customFormat="true" ht="15" hidden="false" customHeight="false" outlineLevel="0" collapsed="false">
      <c r="A86" s="35"/>
      <c r="B86" s="35"/>
      <c r="C86" s="35" t="s">
        <v>996</v>
      </c>
      <c r="D86" s="135" t="s">
        <v>805</v>
      </c>
      <c r="E86" s="429" t="n">
        <v>37</v>
      </c>
      <c r="F86" s="415" t="n">
        <v>363.34</v>
      </c>
      <c r="G86" s="325" t="n">
        <v>0.16</v>
      </c>
      <c r="H86" s="412" t="s">
        <v>1159</v>
      </c>
      <c r="I86" s="40" t="s">
        <v>1160</v>
      </c>
      <c r="J86" s="1"/>
      <c r="K86" s="1"/>
    </row>
    <row r="87" s="112" customFormat="true" ht="15" hidden="false" customHeight="false" outlineLevel="0" collapsed="false">
      <c r="A87" s="35"/>
      <c r="B87" s="35"/>
      <c r="C87" s="35" t="s">
        <v>996</v>
      </c>
      <c r="D87" s="135" t="s">
        <v>805</v>
      </c>
      <c r="E87" s="429" t="n">
        <v>37</v>
      </c>
      <c r="F87" s="415" t="n">
        <v>359.54</v>
      </c>
      <c r="G87" s="325" t="n">
        <v>0.16</v>
      </c>
      <c r="H87" s="412" t="s">
        <v>1161</v>
      </c>
      <c r="I87" s="40" t="s">
        <v>1162</v>
      </c>
      <c r="J87" s="1"/>
      <c r="K87" s="1"/>
    </row>
    <row r="88" s="112" customFormat="true" ht="15" hidden="false" customHeight="false" outlineLevel="0" collapsed="false">
      <c r="A88" s="35"/>
      <c r="B88" s="35"/>
      <c r="C88" s="35" t="s">
        <v>316</v>
      </c>
      <c r="D88" s="135" t="s">
        <v>26</v>
      </c>
      <c r="E88" s="429" t="n">
        <v>30</v>
      </c>
      <c r="F88" s="415" t="n">
        <v>287.34</v>
      </c>
      <c r="G88" s="325" t="n">
        <v>0.13</v>
      </c>
      <c r="H88" s="412" t="s">
        <v>927</v>
      </c>
      <c r="I88" s="40" t="s">
        <v>928</v>
      </c>
      <c r="J88" s="1"/>
      <c r="K88" s="1"/>
    </row>
    <row r="89" s="112" customFormat="true" ht="15" hidden="false" customHeight="false" outlineLevel="0" collapsed="false">
      <c r="A89" s="35"/>
      <c r="B89" s="35"/>
      <c r="C89" s="35" t="s">
        <v>316</v>
      </c>
      <c r="D89" s="135" t="s">
        <v>26</v>
      </c>
      <c r="E89" s="429" t="n">
        <v>30</v>
      </c>
      <c r="F89" s="415" t="n">
        <v>285.02</v>
      </c>
      <c r="G89" s="325" t="n">
        <v>0.12</v>
      </c>
      <c r="H89" s="412" t="s">
        <v>929</v>
      </c>
      <c r="I89" s="40" t="s">
        <v>930</v>
      </c>
      <c r="J89" s="1"/>
      <c r="K89" s="1"/>
    </row>
    <row r="90" s="112" customFormat="true" ht="15" hidden="false" customHeight="false" outlineLevel="0" collapsed="false">
      <c r="A90" s="35"/>
      <c r="B90" s="35"/>
      <c r="C90" s="35" t="s">
        <v>1097</v>
      </c>
      <c r="D90" s="135" t="s">
        <v>741</v>
      </c>
      <c r="E90" s="429" t="n">
        <v>220</v>
      </c>
      <c r="F90" s="415" t="n">
        <v>227.61</v>
      </c>
      <c r="G90" s="325" t="n">
        <v>0.1</v>
      </c>
      <c r="H90" s="412" t="s">
        <v>1163</v>
      </c>
      <c r="I90" s="40" t="s">
        <v>1164</v>
      </c>
      <c r="J90" s="1"/>
      <c r="K90" s="1"/>
    </row>
    <row r="91" s="112" customFormat="true" ht="15" hidden="false" customHeight="false" outlineLevel="0" collapsed="false">
      <c r="A91" s="35"/>
      <c r="B91" s="35"/>
      <c r="C91" s="35" t="s">
        <v>1097</v>
      </c>
      <c r="D91" s="135" t="s">
        <v>741</v>
      </c>
      <c r="E91" s="429" t="n">
        <v>131</v>
      </c>
      <c r="F91" s="415" t="n">
        <v>136.12</v>
      </c>
      <c r="G91" s="325" t="n">
        <v>0.06</v>
      </c>
      <c r="H91" s="412" t="s">
        <v>1165</v>
      </c>
      <c r="I91" s="40" t="s">
        <v>1166</v>
      </c>
      <c r="J91" s="1"/>
      <c r="K91" s="1"/>
    </row>
    <row r="92" s="112" customFormat="true" ht="15" hidden="false" customHeight="false" outlineLevel="0" collapsed="false">
      <c r="A92" s="35"/>
      <c r="B92" s="35"/>
      <c r="C92" s="35" t="s">
        <v>1097</v>
      </c>
      <c r="D92" s="135" t="s">
        <v>741</v>
      </c>
      <c r="E92" s="429" t="n">
        <v>81</v>
      </c>
      <c r="F92" s="415" t="n">
        <v>83.99</v>
      </c>
      <c r="G92" s="325" t="n">
        <v>0.04</v>
      </c>
      <c r="H92" s="412" t="s">
        <v>835</v>
      </c>
      <c r="I92" s="40" t="s">
        <v>1167</v>
      </c>
      <c r="J92" s="1"/>
      <c r="K92" s="1"/>
    </row>
    <row r="93" s="362" customFormat="true" ht="15" hidden="false" customHeight="false" outlineLevel="0" collapsed="false">
      <c r="A93" s="55"/>
      <c r="B93" s="55"/>
      <c r="C93" s="55" t="s">
        <v>68</v>
      </c>
      <c r="D93" s="55"/>
      <c r="E93" s="383"/>
      <c r="F93" s="225" t="n">
        <v>171883.53</v>
      </c>
      <c r="G93" s="225" t="n">
        <v>75.15</v>
      </c>
      <c r="H93" s="44"/>
      <c r="I93" s="40"/>
      <c r="J93" s="1"/>
      <c r="K93" s="1"/>
    </row>
    <row r="94" s="362" customFormat="true" ht="15" hidden="false" customHeight="false" outlineLevel="0" collapsed="false">
      <c r="A94" s="55"/>
      <c r="B94" s="55"/>
      <c r="C94" s="55" t="s">
        <v>69</v>
      </c>
      <c r="D94" s="55"/>
      <c r="E94" s="383"/>
      <c r="F94" s="229"/>
      <c r="G94" s="229"/>
      <c r="H94" s="44"/>
      <c r="I94" s="40"/>
      <c r="J94" s="1"/>
      <c r="K94" s="1"/>
    </row>
    <row r="95" s="112" customFormat="true" ht="15" hidden="false" customHeight="false" outlineLevel="0" collapsed="false">
      <c r="A95" s="35"/>
      <c r="B95" s="35"/>
      <c r="C95" s="35" t="s">
        <v>1168</v>
      </c>
      <c r="D95" s="135" t="s">
        <v>15</v>
      </c>
      <c r="E95" s="460" t="n">
        <v>500</v>
      </c>
      <c r="F95" s="417" t="n">
        <v>4770.86</v>
      </c>
      <c r="G95" s="325" t="n">
        <v>2.09</v>
      </c>
      <c r="H95" s="412" t="s">
        <v>1169</v>
      </c>
      <c r="I95" s="40" t="s">
        <v>1170</v>
      </c>
      <c r="J95" s="1"/>
      <c r="K95" s="1"/>
    </row>
    <row r="96" s="112" customFormat="true" ht="15" hidden="false" customHeight="false" outlineLevel="0" collapsed="false">
      <c r="A96" s="35"/>
      <c r="B96" s="35"/>
      <c r="C96" s="35" t="s">
        <v>1171</v>
      </c>
      <c r="D96" s="135" t="s">
        <v>747</v>
      </c>
      <c r="E96" s="460" t="n">
        <v>250</v>
      </c>
      <c r="F96" s="417" t="n">
        <v>4109.33</v>
      </c>
      <c r="G96" s="325" t="n">
        <v>1.8</v>
      </c>
      <c r="H96" s="412" t="s">
        <v>1172</v>
      </c>
      <c r="I96" s="40" t="s">
        <v>1173</v>
      </c>
      <c r="J96" s="1"/>
      <c r="K96" s="1"/>
    </row>
    <row r="97" s="112" customFormat="true" ht="15" hidden="false" customHeight="false" outlineLevel="0" collapsed="false">
      <c r="A97" s="35"/>
      <c r="B97" s="35"/>
      <c r="C97" s="35" t="s">
        <v>1168</v>
      </c>
      <c r="D97" s="135" t="s">
        <v>15</v>
      </c>
      <c r="E97" s="460" t="n">
        <v>300</v>
      </c>
      <c r="F97" s="417" t="n">
        <v>3043.99</v>
      </c>
      <c r="G97" s="325" t="n">
        <v>1.33</v>
      </c>
      <c r="H97" s="412" t="s">
        <v>796</v>
      </c>
      <c r="I97" s="40" t="s">
        <v>1174</v>
      </c>
      <c r="J97" s="1"/>
      <c r="K97" s="1"/>
    </row>
    <row r="98" s="112" customFormat="true" ht="15" hidden="false" customHeight="false" outlineLevel="0" collapsed="false">
      <c r="A98" s="35"/>
      <c r="B98" s="35"/>
      <c r="C98" s="35" t="s">
        <v>1175</v>
      </c>
      <c r="D98" s="135" t="s">
        <v>1000</v>
      </c>
      <c r="E98" s="460" t="n">
        <v>250</v>
      </c>
      <c r="F98" s="417" t="n">
        <v>2507.32</v>
      </c>
      <c r="G98" s="325" t="n">
        <v>1.1</v>
      </c>
      <c r="H98" s="412" t="s">
        <v>1176</v>
      </c>
      <c r="I98" s="40" t="s">
        <v>1177</v>
      </c>
      <c r="J98" s="1"/>
      <c r="K98" s="1"/>
    </row>
    <row r="99" s="362" customFormat="true" ht="15" hidden="false" customHeight="false" outlineLevel="0" collapsed="false">
      <c r="A99" s="55"/>
      <c r="B99" s="55"/>
      <c r="C99" s="55" t="s">
        <v>68</v>
      </c>
      <c r="D99" s="55"/>
      <c r="E99" s="383"/>
      <c r="F99" s="225" t="n">
        <v>14431.5</v>
      </c>
      <c r="G99" s="225" t="n">
        <v>6.32</v>
      </c>
      <c r="H99" s="44"/>
      <c r="I99" s="352"/>
      <c r="J99" s="1"/>
      <c r="K99" s="1"/>
    </row>
    <row r="100" s="362" customFormat="true" ht="15" hidden="false" customHeight="false" outlineLevel="0" collapsed="false">
      <c r="A100" s="55"/>
      <c r="B100" s="55"/>
      <c r="C100" s="27" t="s">
        <v>73</v>
      </c>
      <c r="D100" s="28"/>
      <c r="E100" s="29"/>
      <c r="F100" s="334"/>
      <c r="G100" s="335"/>
      <c r="H100" s="419"/>
      <c r="I100" s="33"/>
      <c r="J100" s="1"/>
      <c r="K100" s="1"/>
    </row>
    <row r="101" s="362" customFormat="true" ht="15" hidden="false" customHeight="false" outlineLevel="0" collapsed="false">
      <c r="A101" s="55"/>
      <c r="B101" s="55"/>
      <c r="C101" s="34" t="s">
        <v>13</v>
      </c>
      <c r="D101" s="28"/>
      <c r="E101" s="29"/>
      <c r="F101" s="334"/>
      <c r="G101" s="335"/>
      <c r="H101" s="419"/>
      <c r="I101" s="33"/>
      <c r="J101" s="1"/>
      <c r="K101" s="1"/>
    </row>
    <row r="102" s="362" customFormat="true" ht="15" hidden="false" customHeight="false" outlineLevel="0" collapsed="false">
      <c r="A102" s="55"/>
      <c r="B102" s="55"/>
      <c r="C102" s="35" t="s">
        <v>1178</v>
      </c>
      <c r="D102" s="135" t="s">
        <v>76</v>
      </c>
      <c r="E102" s="460" t="n">
        <v>694</v>
      </c>
      <c r="F102" s="415" t="n">
        <v>12547.41</v>
      </c>
      <c r="G102" s="325" t="n">
        <v>5.48</v>
      </c>
      <c r="H102" s="412" t="s">
        <v>1179</v>
      </c>
      <c r="I102" s="40" t="s">
        <v>1180</v>
      </c>
      <c r="J102" s="1"/>
      <c r="K102" s="1"/>
    </row>
    <row r="103" s="112" customFormat="true" ht="15" hidden="false" customHeight="false" outlineLevel="0" collapsed="false">
      <c r="A103" s="35"/>
      <c r="B103" s="35"/>
      <c r="C103" s="35" t="s">
        <v>1178</v>
      </c>
      <c r="D103" s="135" t="s">
        <v>76</v>
      </c>
      <c r="E103" s="460" t="n">
        <v>278</v>
      </c>
      <c r="F103" s="415" t="n">
        <v>5192.08</v>
      </c>
      <c r="G103" s="325" t="n">
        <v>2.27</v>
      </c>
      <c r="H103" s="412" t="s">
        <v>884</v>
      </c>
      <c r="I103" s="40" t="s">
        <v>1181</v>
      </c>
      <c r="J103" s="1"/>
      <c r="K103" s="1"/>
    </row>
    <row r="104" s="362" customFormat="true" ht="15" hidden="false" customHeight="false" outlineLevel="0" collapsed="false">
      <c r="A104" s="55"/>
      <c r="B104" s="55"/>
      <c r="C104" s="55" t="s">
        <v>68</v>
      </c>
      <c r="D104" s="28"/>
      <c r="E104" s="29"/>
      <c r="F104" s="337" t="n">
        <v>17739.49</v>
      </c>
      <c r="G104" s="337" t="n">
        <v>7.75</v>
      </c>
      <c r="H104" s="421"/>
      <c r="I104" s="40"/>
      <c r="J104" s="1"/>
      <c r="K104" s="1"/>
    </row>
    <row r="105" s="362" customFormat="true" ht="15" hidden="true" customHeight="false" outlineLevel="0" collapsed="false">
      <c r="A105" s="55"/>
      <c r="B105" s="55"/>
      <c r="C105" s="27" t="s">
        <v>82</v>
      </c>
      <c r="D105" s="132"/>
      <c r="E105" s="328"/>
      <c r="F105" s="229"/>
      <c r="G105" s="269"/>
      <c r="H105" s="436"/>
      <c r="I105" s="40"/>
      <c r="J105" s="1"/>
      <c r="K105" s="1"/>
    </row>
    <row r="106" s="362" customFormat="true" ht="15" hidden="true" customHeight="false" outlineLevel="0" collapsed="false">
      <c r="A106" s="55"/>
      <c r="B106" s="55"/>
      <c r="C106" s="27" t="s">
        <v>83</v>
      </c>
      <c r="D106" s="35"/>
      <c r="E106" s="65"/>
      <c r="F106" s="219"/>
      <c r="G106" s="325"/>
      <c r="H106" s="412"/>
      <c r="I106" s="40"/>
      <c r="J106" s="1"/>
      <c r="K106" s="1"/>
    </row>
    <row r="107" s="362" customFormat="true" ht="15" hidden="true" customHeight="false" outlineLevel="0" collapsed="false">
      <c r="A107" s="55"/>
      <c r="B107" s="55"/>
      <c r="C107" s="51"/>
      <c r="D107" s="35"/>
      <c r="E107" s="65"/>
      <c r="F107" s="219"/>
      <c r="G107" s="325"/>
      <c r="H107" s="412"/>
      <c r="I107" s="40"/>
      <c r="J107" s="1"/>
      <c r="K107" s="1"/>
    </row>
    <row r="108" s="362" customFormat="true" ht="15" hidden="true" customHeight="false" outlineLevel="0" collapsed="false">
      <c r="A108" s="55"/>
      <c r="B108" s="55"/>
      <c r="C108" s="51"/>
      <c r="D108" s="35"/>
      <c r="E108" s="65"/>
      <c r="F108" s="219"/>
      <c r="G108" s="325"/>
      <c r="H108" s="412"/>
      <c r="I108" s="40"/>
      <c r="J108" s="1"/>
      <c r="K108" s="1"/>
    </row>
    <row r="109" s="362" customFormat="true" ht="17.25" hidden="true" customHeight="true" outlineLevel="0" collapsed="false">
      <c r="A109" s="55"/>
      <c r="B109" s="55"/>
      <c r="C109" s="55" t="s">
        <v>68</v>
      </c>
      <c r="D109" s="55"/>
      <c r="E109" s="63"/>
      <c r="F109" s="225" t="n">
        <v>0</v>
      </c>
      <c r="G109" s="225" t="n">
        <v>0</v>
      </c>
      <c r="H109" s="44"/>
      <c r="I109" s="67"/>
      <c r="J109" s="1"/>
      <c r="K109" s="1"/>
    </row>
    <row r="110" s="362" customFormat="true" ht="17.25" hidden="false" customHeight="true" outlineLevel="0" collapsed="false">
      <c r="A110" s="35" t="s">
        <v>77</v>
      </c>
      <c r="B110" s="35" t="s">
        <v>77</v>
      </c>
      <c r="C110" s="35" t="s">
        <v>77</v>
      </c>
      <c r="D110" s="51" t="s">
        <v>76</v>
      </c>
      <c r="E110" s="461" t="n">
        <v>336</v>
      </c>
      <c r="F110" s="430" t="n">
        <v>3392.26</v>
      </c>
      <c r="G110" s="293" t="n">
        <v>1.48</v>
      </c>
      <c r="H110" s="293" t="s">
        <v>1182</v>
      </c>
      <c r="I110" s="40" t="s">
        <v>1183</v>
      </c>
      <c r="J110" s="35" t="s">
        <v>77</v>
      </c>
      <c r="K110" s="35" t="s">
        <v>77</v>
      </c>
      <c r="L110" s="35" t="s">
        <v>77</v>
      </c>
      <c r="M110" s="35" t="s">
        <v>77</v>
      </c>
      <c r="N110" s="35" t="s">
        <v>77</v>
      </c>
      <c r="O110" s="35" t="s">
        <v>77</v>
      </c>
      <c r="P110" s="35" t="s">
        <v>77</v>
      </c>
      <c r="Q110" s="35" t="s">
        <v>77</v>
      </c>
      <c r="R110" s="35" t="s">
        <v>77</v>
      </c>
      <c r="S110" s="35" t="s">
        <v>77</v>
      </c>
      <c r="T110" s="35" t="s">
        <v>77</v>
      </c>
      <c r="U110" s="35" t="s">
        <v>77</v>
      </c>
      <c r="V110" s="35" t="s">
        <v>77</v>
      </c>
      <c r="W110" s="35" t="s">
        <v>77</v>
      </c>
      <c r="X110" s="35" t="s">
        <v>77</v>
      </c>
      <c r="Y110" s="35" t="s">
        <v>77</v>
      </c>
      <c r="Z110" s="35" t="s">
        <v>77</v>
      </c>
      <c r="AA110" s="35" t="s">
        <v>77</v>
      </c>
      <c r="AB110" s="35" t="s">
        <v>77</v>
      </c>
      <c r="AC110" s="35" t="s">
        <v>77</v>
      </c>
      <c r="AD110" s="35" t="s">
        <v>77</v>
      </c>
      <c r="AE110" s="35" t="s">
        <v>77</v>
      </c>
      <c r="AF110" s="35" t="s">
        <v>77</v>
      </c>
      <c r="AG110" s="35" t="s">
        <v>77</v>
      </c>
      <c r="AH110" s="35" t="s">
        <v>77</v>
      </c>
      <c r="AI110" s="35" t="s">
        <v>77</v>
      </c>
      <c r="AJ110" s="35" t="s">
        <v>77</v>
      </c>
      <c r="AK110" s="35" t="s">
        <v>77</v>
      </c>
      <c r="AL110" s="35" t="s">
        <v>77</v>
      </c>
      <c r="AM110" s="35" t="s">
        <v>77</v>
      </c>
      <c r="AN110" s="35" t="s">
        <v>77</v>
      </c>
      <c r="AO110" s="35" t="s">
        <v>77</v>
      </c>
      <c r="AP110" s="35" t="s">
        <v>77</v>
      </c>
      <c r="AQ110" s="35" t="s">
        <v>77</v>
      </c>
      <c r="AR110" s="35" t="s">
        <v>77</v>
      </c>
      <c r="AS110" s="35" t="s">
        <v>77</v>
      </c>
      <c r="AT110" s="35" t="s">
        <v>77</v>
      </c>
      <c r="AU110" s="35" t="s">
        <v>77</v>
      </c>
      <c r="AV110" s="35" t="s">
        <v>77</v>
      </c>
      <c r="AW110" s="35" t="s">
        <v>77</v>
      </c>
      <c r="AX110" s="35" t="s">
        <v>77</v>
      </c>
      <c r="AY110" s="35" t="s">
        <v>77</v>
      </c>
      <c r="AZ110" s="35" t="s">
        <v>77</v>
      </c>
      <c r="BA110" s="35" t="s">
        <v>77</v>
      </c>
      <c r="BB110" s="35" t="s">
        <v>77</v>
      </c>
      <c r="BC110" s="35" t="s">
        <v>77</v>
      </c>
      <c r="BD110" s="35" t="s">
        <v>77</v>
      </c>
      <c r="BE110" s="35" t="s">
        <v>77</v>
      </c>
      <c r="BF110" s="35" t="s">
        <v>77</v>
      </c>
      <c r="BG110" s="35" t="s">
        <v>77</v>
      </c>
      <c r="BH110" s="35" t="s">
        <v>77</v>
      </c>
      <c r="BI110" s="35" t="s">
        <v>77</v>
      </c>
      <c r="BJ110" s="35" t="s">
        <v>77</v>
      </c>
      <c r="BK110" s="35" t="s">
        <v>77</v>
      </c>
      <c r="BL110" s="35" t="s">
        <v>77</v>
      </c>
      <c r="BM110" s="35" t="s">
        <v>77</v>
      </c>
      <c r="BN110" s="35" t="s">
        <v>77</v>
      </c>
      <c r="BO110" s="35" t="s">
        <v>77</v>
      </c>
      <c r="BP110" s="35" t="s">
        <v>77</v>
      </c>
      <c r="BQ110" s="35" t="s">
        <v>77</v>
      </c>
      <c r="BR110" s="35" t="s">
        <v>77</v>
      </c>
      <c r="BS110" s="35" t="s">
        <v>77</v>
      </c>
      <c r="BT110" s="35" t="s">
        <v>77</v>
      </c>
      <c r="BU110" s="35" t="s">
        <v>77</v>
      </c>
      <c r="BV110" s="35" t="s">
        <v>77</v>
      </c>
      <c r="BW110" s="35" t="s">
        <v>77</v>
      </c>
      <c r="BX110" s="35" t="s">
        <v>77</v>
      </c>
      <c r="BY110" s="35" t="s">
        <v>77</v>
      </c>
      <c r="BZ110" s="35" t="s">
        <v>77</v>
      </c>
      <c r="CA110" s="35" t="s">
        <v>77</v>
      </c>
      <c r="CB110" s="35" t="s">
        <v>77</v>
      </c>
      <c r="CC110" s="35" t="s">
        <v>77</v>
      </c>
      <c r="CD110" s="35" t="s">
        <v>77</v>
      </c>
      <c r="CE110" s="35" t="s">
        <v>77</v>
      </c>
      <c r="CF110" s="35" t="s">
        <v>77</v>
      </c>
      <c r="CG110" s="35" t="s">
        <v>77</v>
      </c>
      <c r="CH110" s="35" t="s">
        <v>77</v>
      </c>
      <c r="CI110" s="35" t="s">
        <v>77</v>
      </c>
      <c r="CJ110" s="35" t="s">
        <v>77</v>
      </c>
      <c r="CK110" s="35" t="s">
        <v>77</v>
      </c>
      <c r="CL110" s="35" t="s">
        <v>77</v>
      </c>
      <c r="CM110" s="35" t="s">
        <v>77</v>
      </c>
      <c r="CN110" s="35" t="s">
        <v>77</v>
      </c>
      <c r="CO110" s="35" t="s">
        <v>77</v>
      </c>
      <c r="CP110" s="35" t="s">
        <v>77</v>
      </c>
      <c r="CQ110" s="35" t="s">
        <v>77</v>
      </c>
      <c r="CR110" s="35" t="s">
        <v>77</v>
      </c>
      <c r="CS110" s="35" t="s">
        <v>77</v>
      </c>
      <c r="CT110" s="35" t="s">
        <v>77</v>
      </c>
      <c r="CU110" s="35" t="s">
        <v>77</v>
      </c>
      <c r="CV110" s="35" t="s">
        <v>77</v>
      </c>
      <c r="CW110" s="35" t="s">
        <v>77</v>
      </c>
      <c r="CX110" s="35" t="s">
        <v>77</v>
      </c>
      <c r="CY110" s="35" t="s">
        <v>77</v>
      </c>
      <c r="CZ110" s="35" t="s">
        <v>77</v>
      </c>
      <c r="DA110" s="35" t="s">
        <v>77</v>
      </c>
      <c r="DB110" s="35" t="s">
        <v>77</v>
      </c>
      <c r="DC110" s="35" t="s">
        <v>77</v>
      </c>
      <c r="DD110" s="35" t="s">
        <v>77</v>
      </c>
      <c r="DE110" s="35" t="s">
        <v>77</v>
      </c>
      <c r="DF110" s="35" t="s">
        <v>77</v>
      </c>
      <c r="DG110" s="35" t="s">
        <v>77</v>
      </c>
      <c r="DH110" s="35" t="s">
        <v>77</v>
      </c>
      <c r="DI110" s="35" t="s">
        <v>77</v>
      </c>
      <c r="DJ110" s="35" t="s">
        <v>77</v>
      </c>
      <c r="DK110" s="35" t="s">
        <v>77</v>
      </c>
      <c r="DL110" s="35" t="s">
        <v>77</v>
      </c>
      <c r="DM110" s="35" t="s">
        <v>77</v>
      </c>
      <c r="DN110" s="35" t="s">
        <v>77</v>
      </c>
      <c r="DO110" s="35" t="s">
        <v>77</v>
      </c>
      <c r="DP110" s="35" t="s">
        <v>77</v>
      </c>
      <c r="DQ110" s="35" t="s">
        <v>77</v>
      </c>
      <c r="DR110" s="35" t="s">
        <v>77</v>
      </c>
      <c r="DS110" s="35" t="s">
        <v>77</v>
      </c>
      <c r="DT110" s="35" t="s">
        <v>77</v>
      </c>
      <c r="DU110" s="35" t="s">
        <v>77</v>
      </c>
      <c r="DV110" s="35" t="s">
        <v>77</v>
      </c>
      <c r="DW110" s="35" t="s">
        <v>77</v>
      </c>
      <c r="DX110" s="35" t="s">
        <v>77</v>
      </c>
      <c r="DY110" s="35" t="s">
        <v>77</v>
      </c>
      <c r="DZ110" s="35" t="s">
        <v>77</v>
      </c>
      <c r="EA110" s="35" t="s">
        <v>77</v>
      </c>
      <c r="EB110" s="35" t="s">
        <v>77</v>
      </c>
      <c r="EC110" s="35" t="s">
        <v>77</v>
      </c>
      <c r="ED110" s="35" t="s">
        <v>77</v>
      </c>
      <c r="EE110" s="35" t="s">
        <v>77</v>
      </c>
      <c r="EF110" s="35" t="s">
        <v>77</v>
      </c>
      <c r="EG110" s="35" t="s">
        <v>77</v>
      </c>
      <c r="EH110" s="35" t="s">
        <v>77</v>
      </c>
      <c r="EI110" s="35" t="s">
        <v>77</v>
      </c>
      <c r="EJ110" s="35" t="s">
        <v>77</v>
      </c>
      <c r="EK110" s="35" t="s">
        <v>77</v>
      </c>
      <c r="EL110" s="35" t="s">
        <v>77</v>
      </c>
      <c r="EM110" s="35" t="s">
        <v>77</v>
      </c>
      <c r="EN110" s="35" t="s">
        <v>77</v>
      </c>
      <c r="EO110" s="35" t="s">
        <v>77</v>
      </c>
      <c r="EP110" s="35" t="s">
        <v>77</v>
      </c>
      <c r="EQ110" s="35" t="s">
        <v>77</v>
      </c>
      <c r="ER110" s="35" t="s">
        <v>77</v>
      </c>
      <c r="ES110" s="35" t="s">
        <v>77</v>
      </c>
      <c r="ET110" s="35" t="s">
        <v>77</v>
      </c>
      <c r="EU110" s="35" t="s">
        <v>77</v>
      </c>
      <c r="EV110" s="35" t="s">
        <v>77</v>
      </c>
      <c r="EW110" s="35" t="s">
        <v>77</v>
      </c>
      <c r="EX110" s="35" t="s">
        <v>77</v>
      </c>
      <c r="EY110" s="35" t="s">
        <v>77</v>
      </c>
      <c r="EZ110" s="35" t="s">
        <v>77</v>
      </c>
      <c r="FA110" s="35" t="s">
        <v>77</v>
      </c>
      <c r="FB110" s="35" t="s">
        <v>77</v>
      </c>
      <c r="FC110" s="35" t="s">
        <v>77</v>
      </c>
      <c r="FD110" s="35" t="s">
        <v>77</v>
      </c>
      <c r="FE110" s="35" t="s">
        <v>77</v>
      </c>
      <c r="FF110" s="35" t="s">
        <v>77</v>
      </c>
      <c r="FG110" s="35" t="s">
        <v>77</v>
      </c>
      <c r="FH110" s="35" t="s">
        <v>77</v>
      </c>
      <c r="FI110" s="35" t="s">
        <v>77</v>
      </c>
      <c r="FJ110" s="35" t="s">
        <v>77</v>
      </c>
      <c r="FK110" s="35" t="s">
        <v>77</v>
      </c>
      <c r="FL110" s="35" t="s">
        <v>77</v>
      </c>
      <c r="FM110" s="35" t="s">
        <v>77</v>
      </c>
      <c r="FN110" s="35" t="s">
        <v>77</v>
      </c>
      <c r="FO110" s="35" t="s">
        <v>77</v>
      </c>
      <c r="FP110" s="35" t="s">
        <v>77</v>
      </c>
      <c r="FQ110" s="35" t="s">
        <v>77</v>
      </c>
      <c r="FR110" s="35" t="s">
        <v>77</v>
      </c>
      <c r="FS110" s="35" t="s">
        <v>77</v>
      </c>
      <c r="FT110" s="35" t="s">
        <v>77</v>
      </c>
      <c r="FU110" s="35" t="s">
        <v>77</v>
      </c>
      <c r="FV110" s="35" t="s">
        <v>77</v>
      </c>
      <c r="FW110" s="35" t="s">
        <v>77</v>
      </c>
      <c r="FX110" s="35" t="s">
        <v>77</v>
      </c>
      <c r="FY110" s="35" t="s">
        <v>77</v>
      </c>
      <c r="FZ110" s="35" t="s">
        <v>77</v>
      </c>
      <c r="GA110" s="35" t="s">
        <v>77</v>
      </c>
      <c r="GB110" s="35" t="s">
        <v>77</v>
      </c>
      <c r="GC110" s="35" t="s">
        <v>77</v>
      </c>
      <c r="GD110" s="35" t="s">
        <v>77</v>
      </c>
      <c r="GE110" s="35" t="s">
        <v>77</v>
      </c>
      <c r="GF110" s="35" t="s">
        <v>77</v>
      </c>
      <c r="GG110" s="35" t="s">
        <v>77</v>
      </c>
      <c r="GH110" s="35" t="s">
        <v>77</v>
      </c>
      <c r="GI110" s="35" t="s">
        <v>77</v>
      </c>
      <c r="GJ110" s="35" t="s">
        <v>77</v>
      </c>
      <c r="GK110" s="35" t="s">
        <v>77</v>
      </c>
      <c r="GL110" s="35" t="s">
        <v>77</v>
      </c>
      <c r="GM110" s="35" t="s">
        <v>77</v>
      </c>
      <c r="GN110" s="35" t="s">
        <v>77</v>
      </c>
      <c r="GO110" s="35" t="s">
        <v>77</v>
      </c>
      <c r="GP110" s="35" t="s">
        <v>77</v>
      </c>
      <c r="GQ110" s="35" t="s">
        <v>77</v>
      </c>
      <c r="GR110" s="35" t="s">
        <v>77</v>
      </c>
      <c r="GS110" s="35" t="s">
        <v>77</v>
      </c>
      <c r="GT110" s="35" t="s">
        <v>77</v>
      </c>
      <c r="GU110" s="35" t="s">
        <v>77</v>
      </c>
      <c r="GV110" s="35" t="s">
        <v>77</v>
      </c>
      <c r="GW110" s="35" t="s">
        <v>77</v>
      </c>
      <c r="GX110" s="35" t="s">
        <v>77</v>
      </c>
      <c r="GY110" s="35" t="s">
        <v>77</v>
      </c>
      <c r="GZ110" s="35" t="s">
        <v>77</v>
      </c>
      <c r="HA110" s="35" t="s">
        <v>77</v>
      </c>
      <c r="HB110" s="35" t="s">
        <v>77</v>
      </c>
      <c r="HC110" s="35" t="s">
        <v>77</v>
      </c>
      <c r="HD110" s="35" t="s">
        <v>77</v>
      </c>
      <c r="HE110" s="35" t="s">
        <v>77</v>
      </c>
      <c r="HF110" s="35" t="s">
        <v>77</v>
      </c>
      <c r="HG110" s="35" t="s">
        <v>77</v>
      </c>
      <c r="HH110" s="35" t="s">
        <v>77</v>
      </c>
      <c r="HI110" s="35" t="s">
        <v>77</v>
      </c>
      <c r="HJ110" s="35" t="s">
        <v>77</v>
      </c>
      <c r="HK110" s="35" t="s">
        <v>77</v>
      </c>
      <c r="HL110" s="35" t="s">
        <v>77</v>
      </c>
      <c r="HM110" s="35" t="s">
        <v>77</v>
      </c>
      <c r="HN110" s="35" t="s">
        <v>77</v>
      </c>
      <c r="HO110" s="35" t="s">
        <v>77</v>
      </c>
      <c r="HP110" s="35" t="s">
        <v>77</v>
      </c>
      <c r="HQ110" s="35" t="s">
        <v>77</v>
      </c>
      <c r="HR110" s="35" t="s">
        <v>77</v>
      </c>
      <c r="HS110" s="35" t="s">
        <v>77</v>
      </c>
      <c r="HT110" s="35" t="s">
        <v>77</v>
      </c>
      <c r="HU110" s="35" t="s">
        <v>77</v>
      </c>
      <c r="HV110" s="35" t="s">
        <v>77</v>
      </c>
      <c r="HW110" s="35" t="s">
        <v>77</v>
      </c>
      <c r="HX110" s="35" t="s">
        <v>77</v>
      </c>
      <c r="HY110" s="35" t="s">
        <v>77</v>
      </c>
      <c r="HZ110" s="35" t="s">
        <v>77</v>
      </c>
      <c r="IA110" s="35" t="s">
        <v>77</v>
      </c>
      <c r="IB110" s="35" t="s">
        <v>77</v>
      </c>
      <c r="IC110" s="35" t="s">
        <v>77</v>
      </c>
      <c r="ID110" s="35" t="s">
        <v>77</v>
      </c>
      <c r="IE110" s="35" t="s">
        <v>77</v>
      </c>
      <c r="IF110" s="35" t="s">
        <v>77</v>
      </c>
      <c r="IG110" s="35" t="s">
        <v>77</v>
      </c>
      <c r="IH110" s="35" t="s">
        <v>77</v>
      </c>
      <c r="II110" s="35" t="s">
        <v>77</v>
      </c>
      <c r="IJ110" s="35" t="s">
        <v>77</v>
      </c>
      <c r="IK110" s="35" t="s">
        <v>77</v>
      </c>
      <c r="IL110" s="35" t="s">
        <v>77</v>
      </c>
      <c r="IM110" s="35" t="s">
        <v>77</v>
      </c>
      <c r="IN110" s="35" t="s">
        <v>77</v>
      </c>
      <c r="IO110" s="35" t="s">
        <v>77</v>
      </c>
      <c r="IP110" s="35" t="s">
        <v>77</v>
      </c>
      <c r="IQ110" s="35" t="s">
        <v>77</v>
      </c>
      <c r="IR110" s="35" t="s">
        <v>77</v>
      </c>
      <c r="IS110" s="35" t="s">
        <v>77</v>
      </c>
      <c r="IT110" s="35" t="s">
        <v>77</v>
      </c>
      <c r="IU110" s="35" t="s">
        <v>77</v>
      </c>
      <c r="IV110" s="35" t="s">
        <v>77</v>
      </c>
    </row>
    <row r="111" s="362" customFormat="true" ht="17.25" hidden="false" customHeight="true" outlineLevel="0" collapsed="false">
      <c r="A111" s="35" t="s">
        <v>77</v>
      </c>
      <c r="B111" s="35" t="s">
        <v>77</v>
      </c>
      <c r="C111" s="35" t="s">
        <v>77</v>
      </c>
      <c r="D111" s="51" t="s">
        <v>76</v>
      </c>
      <c r="E111" s="461" t="n">
        <v>328</v>
      </c>
      <c r="F111" s="430" t="n">
        <v>3313.11</v>
      </c>
      <c r="G111" s="293" t="n">
        <v>1.45</v>
      </c>
      <c r="H111" s="293" t="s">
        <v>1184</v>
      </c>
      <c r="I111" s="40" t="s">
        <v>1185</v>
      </c>
      <c r="J111" s="35" t="s">
        <v>77</v>
      </c>
      <c r="K111" s="35" t="s">
        <v>77</v>
      </c>
      <c r="L111" s="35" t="s">
        <v>77</v>
      </c>
      <c r="M111" s="35" t="s">
        <v>77</v>
      </c>
      <c r="N111" s="35" t="s">
        <v>77</v>
      </c>
      <c r="O111" s="35" t="s">
        <v>77</v>
      </c>
      <c r="P111" s="35" t="s">
        <v>77</v>
      </c>
      <c r="Q111" s="35" t="s">
        <v>77</v>
      </c>
      <c r="R111" s="35" t="s">
        <v>77</v>
      </c>
      <c r="S111" s="35" t="s">
        <v>77</v>
      </c>
      <c r="T111" s="35" t="s">
        <v>77</v>
      </c>
      <c r="U111" s="35" t="s">
        <v>77</v>
      </c>
      <c r="V111" s="35" t="s">
        <v>77</v>
      </c>
      <c r="W111" s="35" t="s">
        <v>77</v>
      </c>
      <c r="X111" s="35" t="s">
        <v>77</v>
      </c>
      <c r="Y111" s="35" t="s">
        <v>77</v>
      </c>
      <c r="Z111" s="35" t="s">
        <v>77</v>
      </c>
      <c r="AA111" s="35" t="s">
        <v>77</v>
      </c>
      <c r="AB111" s="35" t="s">
        <v>77</v>
      </c>
      <c r="AC111" s="35" t="s">
        <v>77</v>
      </c>
      <c r="AD111" s="35" t="s">
        <v>77</v>
      </c>
      <c r="AE111" s="35" t="s">
        <v>77</v>
      </c>
      <c r="AF111" s="35" t="s">
        <v>77</v>
      </c>
      <c r="AG111" s="35" t="s">
        <v>77</v>
      </c>
      <c r="AH111" s="35" t="s">
        <v>77</v>
      </c>
      <c r="AI111" s="35" t="s">
        <v>77</v>
      </c>
      <c r="AJ111" s="35" t="s">
        <v>77</v>
      </c>
      <c r="AK111" s="35" t="s">
        <v>77</v>
      </c>
      <c r="AL111" s="35" t="s">
        <v>77</v>
      </c>
      <c r="AM111" s="35" t="s">
        <v>77</v>
      </c>
      <c r="AN111" s="35" t="s">
        <v>77</v>
      </c>
      <c r="AO111" s="35" t="s">
        <v>77</v>
      </c>
      <c r="AP111" s="35" t="s">
        <v>77</v>
      </c>
      <c r="AQ111" s="35" t="s">
        <v>77</v>
      </c>
      <c r="AR111" s="35" t="s">
        <v>77</v>
      </c>
      <c r="AS111" s="35" t="s">
        <v>77</v>
      </c>
      <c r="AT111" s="35" t="s">
        <v>77</v>
      </c>
      <c r="AU111" s="35" t="s">
        <v>77</v>
      </c>
      <c r="AV111" s="35" t="s">
        <v>77</v>
      </c>
      <c r="AW111" s="35" t="s">
        <v>77</v>
      </c>
      <c r="AX111" s="35" t="s">
        <v>77</v>
      </c>
      <c r="AY111" s="35" t="s">
        <v>77</v>
      </c>
      <c r="AZ111" s="35" t="s">
        <v>77</v>
      </c>
      <c r="BA111" s="35" t="s">
        <v>77</v>
      </c>
      <c r="BB111" s="35" t="s">
        <v>77</v>
      </c>
      <c r="BC111" s="35" t="s">
        <v>77</v>
      </c>
      <c r="BD111" s="35" t="s">
        <v>77</v>
      </c>
      <c r="BE111" s="35" t="s">
        <v>77</v>
      </c>
      <c r="BF111" s="35" t="s">
        <v>77</v>
      </c>
      <c r="BG111" s="35" t="s">
        <v>77</v>
      </c>
      <c r="BH111" s="35" t="s">
        <v>77</v>
      </c>
      <c r="BI111" s="35" t="s">
        <v>77</v>
      </c>
      <c r="BJ111" s="35" t="s">
        <v>77</v>
      </c>
      <c r="BK111" s="35" t="s">
        <v>77</v>
      </c>
      <c r="BL111" s="35" t="s">
        <v>77</v>
      </c>
      <c r="BM111" s="35" t="s">
        <v>77</v>
      </c>
      <c r="BN111" s="35" t="s">
        <v>77</v>
      </c>
      <c r="BO111" s="35" t="s">
        <v>77</v>
      </c>
      <c r="BP111" s="35" t="s">
        <v>77</v>
      </c>
      <c r="BQ111" s="35" t="s">
        <v>77</v>
      </c>
      <c r="BR111" s="35" t="s">
        <v>77</v>
      </c>
      <c r="BS111" s="35" t="s">
        <v>77</v>
      </c>
      <c r="BT111" s="35" t="s">
        <v>77</v>
      </c>
      <c r="BU111" s="35" t="s">
        <v>77</v>
      </c>
      <c r="BV111" s="35" t="s">
        <v>77</v>
      </c>
      <c r="BW111" s="35" t="s">
        <v>77</v>
      </c>
      <c r="BX111" s="35" t="s">
        <v>77</v>
      </c>
      <c r="BY111" s="35" t="s">
        <v>77</v>
      </c>
      <c r="BZ111" s="35" t="s">
        <v>77</v>
      </c>
      <c r="CA111" s="35" t="s">
        <v>77</v>
      </c>
      <c r="CB111" s="35" t="s">
        <v>77</v>
      </c>
      <c r="CC111" s="35" t="s">
        <v>77</v>
      </c>
      <c r="CD111" s="35" t="s">
        <v>77</v>
      </c>
      <c r="CE111" s="35" t="s">
        <v>77</v>
      </c>
      <c r="CF111" s="35" t="s">
        <v>77</v>
      </c>
      <c r="CG111" s="35" t="s">
        <v>77</v>
      </c>
      <c r="CH111" s="35" t="s">
        <v>77</v>
      </c>
      <c r="CI111" s="35" t="s">
        <v>77</v>
      </c>
      <c r="CJ111" s="35" t="s">
        <v>77</v>
      </c>
      <c r="CK111" s="35" t="s">
        <v>77</v>
      </c>
      <c r="CL111" s="35" t="s">
        <v>77</v>
      </c>
      <c r="CM111" s="35" t="s">
        <v>77</v>
      </c>
      <c r="CN111" s="35" t="s">
        <v>77</v>
      </c>
      <c r="CO111" s="35" t="s">
        <v>77</v>
      </c>
      <c r="CP111" s="35" t="s">
        <v>77</v>
      </c>
      <c r="CQ111" s="35" t="s">
        <v>77</v>
      </c>
      <c r="CR111" s="35" t="s">
        <v>77</v>
      </c>
      <c r="CS111" s="35" t="s">
        <v>77</v>
      </c>
      <c r="CT111" s="35" t="s">
        <v>77</v>
      </c>
      <c r="CU111" s="35" t="s">
        <v>77</v>
      </c>
      <c r="CV111" s="35" t="s">
        <v>77</v>
      </c>
      <c r="CW111" s="35" t="s">
        <v>77</v>
      </c>
      <c r="CX111" s="35" t="s">
        <v>77</v>
      </c>
      <c r="CY111" s="35" t="s">
        <v>77</v>
      </c>
      <c r="CZ111" s="35" t="s">
        <v>77</v>
      </c>
      <c r="DA111" s="35" t="s">
        <v>77</v>
      </c>
      <c r="DB111" s="35" t="s">
        <v>77</v>
      </c>
      <c r="DC111" s="35" t="s">
        <v>77</v>
      </c>
      <c r="DD111" s="35" t="s">
        <v>77</v>
      </c>
      <c r="DE111" s="35" t="s">
        <v>77</v>
      </c>
      <c r="DF111" s="35" t="s">
        <v>77</v>
      </c>
      <c r="DG111" s="35" t="s">
        <v>77</v>
      </c>
      <c r="DH111" s="35" t="s">
        <v>77</v>
      </c>
      <c r="DI111" s="35" t="s">
        <v>77</v>
      </c>
      <c r="DJ111" s="35" t="s">
        <v>77</v>
      </c>
      <c r="DK111" s="35" t="s">
        <v>77</v>
      </c>
      <c r="DL111" s="35" t="s">
        <v>77</v>
      </c>
      <c r="DM111" s="35" t="s">
        <v>77</v>
      </c>
      <c r="DN111" s="35" t="s">
        <v>77</v>
      </c>
      <c r="DO111" s="35" t="s">
        <v>77</v>
      </c>
      <c r="DP111" s="35" t="s">
        <v>77</v>
      </c>
      <c r="DQ111" s="35" t="s">
        <v>77</v>
      </c>
      <c r="DR111" s="35" t="s">
        <v>77</v>
      </c>
      <c r="DS111" s="35" t="s">
        <v>77</v>
      </c>
      <c r="DT111" s="35" t="s">
        <v>77</v>
      </c>
      <c r="DU111" s="35" t="s">
        <v>77</v>
      </c>
      <c r="DV111" s="35" t="s">
        <v>77</v>
      </c>
      <c r="DW111" s="35" t="s">
        <v>77</v>
      </c>
      <c r="DX111" s="35" t="s">
        <v>77</v>
      </c>
      <c r="DY111" s="35" t="s">
        <v>77</v>
      </c>
      <c r="DZ111" s="35" t="s">
        <v>77</v>
      </c>
      <c r="EA111" s="35" t="s">
        <v>77</v>
      </c>
      <c r="EB111" s="35" t="s">
        <v>77</v>
      </c>
      <c r="EC111" s="35" t="s">
        <v>77</v>
      </c>
      <c r="ED111" s="35" t="s">
        <v>77</v>
      </c>
      <c r="EE111" s="35" t="s">
        <v>77</v>
      </c>
      <c r="EF111" s="35" t="s">
        <v>77</v>
      </c>
      <c r="EG111" s="35" t="s">
        <v>77</v>
      </c>
      <c r="EH111" s="35" t="s">
        <v>77</v>
      </c>
      <c r="EI111" s="35" t="s">
        <v>77</v>
      </c>
      <c r="EJ111" s="35" t="s">
        <v>77</v>
      </c>
      <c r="EK111" s="35" t="s">
        <v>77</v>
      </c>
      <c r="EL111" s="35" t="s">
        <v>77</v>
      </c>
      <c r="EM111" s="35" t="s">
        <v>77</v>
      </c>
      <c r="EN111" s="35" t="s">
        <v>77</v>
      </c>
      <c r="EO111" s="35" t="s">
        <v>77</v>
      </c>
      <c r="EP111" s="35" t="s">
        <v>77</v>
      </c>
      <c r="EQ111" s="35" t="s">
        <v>77</v>
      </c>
      <c r="ER111" s="35" t="s">
        <v>77</v>
      </c>
      <c r="ES111" s="35" t="s">
        <v>77</v>
      </c>
      <c r="ET111" s="35" t="s">
        <v>77</v>
      </c>
      <c r="EU111" s="35" t="s">
        <v>77</v>
      </c>
      <c r="EV111" s="35" t="s">
        <v>77</v>
      </c>
      <c r="EW111" s="35" t="s">
        <v>77</v>
      </c>
      <c r="EX111" s="35" t="s">
        <v>77</v>
      </c>
      <c r="EY111" s="35" t="s">
        <v>77</v>
      </c>
      <c r="EZ111" s="35" t="s">
        <v>77</v>
      </c>
      <c r="FA111" s="35" t="s">
        <v>77</v>
      </c>
      <c r="FB111" s="35" t="s">
        <v>77</v>
      </c>
      <c r="FC111" s="35" t="s">
        <v>77</v>
      </c>
      <c r="FD111" s="35" t="s">
        <v>77</v>
      </c>
      <c r="FE111" s="35" t="s">
        <v>77</v>
      </c>
      <c r="FF111" s="35" t="s">
        <v>77</v>
      </c>
      <c r="FG111" s="35" t="s">
        <v>77</v>
      </c>
      <c r="FH111" s="35" t="s">
        <v>77</v>
      </c>
      <c r="FI111" s="35" t="s">
        <v>77</v>
      </c>
      <c r="FJ111" s="35" t="s">
        <v>77</v>
      </c>
      <c r="FK111" s="35" t="s">
        <v>77</v>
      </c>
      <c r="FL111" s="35" t="s">
        <v>77</v>
      </c>
      <c r="FM111" s="35" t="s">
        <v>77</v>
      </c>
      <c r="FN111" s="35" t="s">
        <v>77</v>
      </c>
      <c r="FO111" s="35" t="s">
        <v>77</v>
      </c>
      <c r="FP111" s="35" t="s">
        <v>77</v>
      </c>
      <c r="FQ111" s="35" t="s">
        <v>77</v>
      </c>
      <c r="FR111" s="35" t="s">
        <v>77</v>
      </c>
      <c r="FS111" s="35" t="s">
        <v>77</v>
      </c>
      <c r="FT111" s="35" t="s">
        <v>77</v>
      </c>
      <c r="FU111" s="35" t="s">
        <v>77</v>
      </c>
      <c r="FV111" s="35" t="s">
        <v>77</v>
      </c>
      <c r="FW111" s="35" t="s">
        <v>77</v>
      </c>
      <c r="FX111" s="35" t="s">
        <v>77</v>
      </c>
      <c r="FY111" s="35" t="s">
        <v>77</v>
      </c>
      <c r="FZ111" s="35" t="s">
        <v>77</v>
      </c>
      <c r="GA111" s="35" t="s">
        <v>77</v>
      </c>
      <c r="GB111" s="35" t="s">
        <v>77</v>
      </c>
      <c r="GC111" s="35" t="s">
        <v>77</v>
      </c>
      <c r="GD111" s="35" t="s">
        <v>77</v>
      </c>
      <c r="GE111" s="35" t="s">
        <v>77</v>
      </c>
      <c r="GF111" s="35" t="s">
        <v>77</v>
      </c>
      <c r="GG111" s="35" t="s">
        <v>77</v>
      </c>
      <c r="GH111" s="35" t="s">
        <v>77</v>
      </c>
      <c r="GI111" s="35" t="s">
        <v>77</v>
      </c>
      <c r="GJ111" s="35" t="s">
        <v>77</v>
      </c>
      <c r="GK111" s="35" t="s">
        <v>77</v>
      </c>
      <c r="GL111" s="35" t="s">
        <v>77</v>
      </c>
      <c r="GM111" s="35" t="s">
        <v>77</v>
      </c>
      <c r="GN111" s="35" t="s">
        <v>77</v>
      </c>
      <c r="GO111" s="35" t="s">
        <v>77</v>
      </c>
      <c r="GP111" s="35" t="s">
        <v>77</v>
      </c>
      <c r="GQ111" s="35" t="s">
        <v>77</v>
      </c>
      <c r="GR111" s="35" t="s">
        <v>77</v>
      </c>
      <c r="GS111" s="35" t="s">
        <v>77</v>
      </c>
      <c r="GT111" s="35" t="s">
        <v>77</v>
      </c>
      <c r="GU111" s="35" t="s">
        <v>77</v>
      </c>
      <c r="GV111" s="35" t="s">
        <v>77</v>
      </c>
      <c r="GW111" s="35" t="s">
        <v>77</v>
      </c>
      <c r="GX111" s="35" t="s">
        <v>77</v>
      </c>
      <c r="GY111" s="35" t="s">
        <v>77</v>
      </c>
      <c r="GZ111" s="35" t="s">
        <v>77</v>
      </c>
      <c r="HA111" s="35" t="s">
        <v>77</v>
      </c>
      <c r="HB111" s="35" t="s">
        <v>77</v>
      </c>
      <c r="HC111" s="35" t="s">
        <v>77</v>
      </c>
      <c r="HD111" s="35" t="s">
        <v>77</v>
      </c>
      <c r="HE111" s="35" t="s">
        <v>77</v>
      </c>
      <c r="HF111" s="35" t="s">
        <v>77</v>
      </c>
      <c r="HG111" s="35" t="s">
        <v>77</v>
      </c>
      <c r="HH111" s="35" t="s">
        <v>77</v>
      </c>
      <c r="HI111" s="35" t="s">
        <v>77</v>
      </c>
      <c r="HJ111" s="35" t="s">
        <v>77</v>
      </c>
      <c r="HK111" s="35" t="s">
        <v>77</v>
      </c>
      <c r="HL111" s="35" t="s">
        <v>77</v>
      </c>
      <c r="HM111" s="35" t="s">
        <v>77</v>
      </c>
      <c r="HN111" s="35" t="s">
        <v>77</v>
      </c>
      <c r="HO111" s="35" t="s">
        <v>77</v>
      </c>
      <c r="HP111" s="35" t="s">
        <v>77</v>
      </c>
      <c r="HQ111" s="35" t="s">
        <v>77</v>
      </c>
      <c r="HR111" s="35" t="s">
        <v>77</v>
      </c>
      <c r="HS111" s="35" t="s">
        <v>77</v>
      </c>
      <c r="HT111" s="35" t="s">
        <v>77</v>
      </c>
      <c r="HU111" s="35" t="s">
        <v>77</v>
      </c>
      <c r="HV111" s="35" t="s">
        <v>77</v>
      </c>
      <c r="HW111" s="35" t="s">
        <v>77</v>
      </c>
      <c r="HX111" s="35" t="s">
        <v>77</v>
      </c>
      <c r="HY111" s="35" t="s">
        <v>77</v>
      </c>
      <c r="HZ111" s="35" t="s">
        <v>77</v>
      </c>
      <c r="IA111" s="35" t="s">
        <v>77</v>
      </c>
      <c r="IB111" s="35" t="s">
        <v>77</v>
      </c>
      <c r="IC111" s="35" t="s">
        <v>77</v>
      </c>
      <c r="ID111" s="35" t="s">
        <v>77</v>
      </c>
      <c r="IE111" s="35" t="s">
        <v>77</v>
      </c>
      <c r="IF111" s="35" t="s">
        <v>77</v>
      </c>
      <c r="IG111" s="35" t="s">
        <v>77</v>
      </c>
      <c r="IH111" s="35" t="s">
        <v>77</v>
      </c>
      <c r="II111" s="35" t="s">
        <v>77</v>
      </c>
      <c r="IJ111" s="35" t="s">
        <v>77</v>
      </c>
      <c r="IK111" s="35" t="s">
        <v>77</v>
      </c>
      <c r="IL111" s="35" t="s">
        <v>77</v>
      </c>
      <c r="IM111" s="35" t="s">
        <v>77</v>
      </c>
      <c r="IN111" s="35" t="s">
        <v>77</v>
      </c>
      <c r="IO111" s="35" t="s">
        <v>77</v>
      </c>
      <c r="IP111" s="35" t="s">
        <v>77</v>
      </c>
      <c r="IQ111" s="35" t="s">
        <v>77</v>
      </c>
      <c r="IR111" s="35" t="s">
        <v>77</v>
      </c>
      <c r="IS111" s="35" t="s">
        <v>77</v>
      </c>
      <c r="IT111" s="35" t="s">
        <v>77</v>
      </c>
      <c r="IU111" s="35" t="s">
        <v>77</v>
      </c>
      <c r="IV111" s="35" t="s">
        <v>77</v>
      </c>
    </row>
    <row r="112" s="362" customFormat="true" ht="17.25" hidden="false" customHeight="true" outlineLevel="0" collapsed="false">
      <c r="A112" s="35" t="s">
        <v>77</v>
      </c>
      <c r="B112" s="35" t="s">
        <v>77</v>
      </c>
      <c r="C112" s="35" t="s">
        <v>77</v>
      </c>
      <c r="D112" s="51" t="s">
        <v>76</v>
      </c>
      <c r="E112" s="461" t="n">
        <v>145</v>
      </c>
      <c r="F112" s="430" t="n">
        <v>1465.2</v>
      </c>
      <c r="G112" s="293" t="n">
        <v>0.64</v>
      </c>
      <c r="H112" s="293" t="s">
        <v>1186</v>
      </c>
      <c r="I112" s="40" t="s">
        <v>345</v>
      </c>
      <c r="J112" s="35" t="s">
        <v>77</v>
      </c>
      <c r="K112" s="35" t="s">
        <v>77</v>
      </c>
      <c r="L112" s="35" t="s">
        <v>77</v>
      </c>
      <c r="M112" s="35" t="s">
        <v>77</v>
      </c>
      <c r="N112" s="35" t="s">
        <v>77</v>
      </c>
      <c r="O112" s="35" t="s">
        <v>77</v>
      </c>
      <c r="P112" s="35" t="s">
        <v>77</v>
      </c>
      <c r="Q112" s="35" t="s">
        <v>77</v>
      </c>
      <c r="R112" s="35" t="s">
        <v>77</v>
      </c>
      <c r="S112" s="35" t="s">
        <v>77</v>
      </c>
      <c r="T112" s="35" t="s">
        <v>77</v>
      </c>
      <c r="U112" s="35" t="s">
        <v>77</v>
      </c>
      <c r="V112" s="35" t="s">
        <v>77</v>
      </c>
      <c r="W112" s="35" t="s">
        <v>77</v>
      </c>
      <c r="X112" s="35" t="s">
        <v>77</v>
      </c>
      <c r="Y112" s="35" t="s">
        <v>77</v>
      </c>
      <c r="Z112" s="35" t="s">
        <v>77</v>
      </c>
      <c r="AA112" s="35" t="s">
        <v>77</v>
      </c>
      <c r="AB112" s="35" t="s">
        <v>77</v>
      </c>
      <c r="AC112" s="35" t="s">
        <v>77</v>
      </c>
      <c r="AD112" s="35" t="s">
        <v>77</v>
      </c>
      <c r="AE112" s="35" t="s">
        <v>77</v>
      </c>
      <c r="AF112" s="35" t="s">
        <v>77</v>
      </c>
      <c r="AG112" s="35" t="s">
        <v>77</v>
      </c>
      <c r="AH112" s="35" t="s">
        <v>77</v>
      </c>
      <c r="AI112" s="35" t="s">
        <v>77</v>
      </c>
      <c r="AJ112" s="35" t="s">
        <v>77</v>
      </c>
      <c r="AK112" s="35" t="s">
        <v>77</v>
      </c>
      <c r="AL112" s="35" t="s">
        <v>77</v>
      </c>
      <c r="AM112" s="35" t="s">
        <v>77</v>
      </c>
      <c r="AN112" s="35" t="s">
        <v>77</v>
      </c>
      <c r="AO112" s="35" t="s">
        <v>77</v>
      </c>
      <c r="AP112" s="35" t="s">
        <v>77</v>
      </c>
      <c r="AQ112" s="35" t="s">
        <v>77</v>
      </c>
      <c r="AR112" s="35" t="s">
        <v>77</v>
      </c>
      <c r="AS112" s="35" t="s">
        <v>77</v>
      </c>
      <c r="AT112" s="35" t="s">
        <v>77</v>
      </c>
      <c r="AU112" s="35" t="s">
        <v>77</v>
      </c>
      <c r="AV112" s="35" t="s">
        <v>77</v>
      </c>
      <c r="AW112" s="35" t="s">
        <v>77</v>
      </c>
      <c r="AX112" s="35" t="s">
        <v>77</v>
      </c>
      <c r="AY112" s="35" t="s">
        <v>77</v>
      </c>
      <c r="AZ112" s="35" t="s">
        <v>77</v>
      </c>
      <c r="BA112" s="35" t="s">
        <v>77</v>
      </c>
      <c r="BB112" s="35" t="s">
        <v>77</v>
      </c>
      <c r="BC112" s="35" t="s">
        <v>77</v>
      </c>
      <c r="BD112" s="35" t="s">
        <v>77</v>
      </c>
      <c r="BE112" s="35" t="s">
        <v>77</v>
      </c>
      <c r="BF112" s="35" t="s">
        <v>77</v>
      </c>
      <c r="BG112" s="35" t="s">
        <v>77</v>
      </c>
      <c r="BH112" s="35" t="s">
        <v>77</v>
      </c>
      <c r="BI112" s="35" t="s">
        <v>77</v>
      </c>
      <c r="BJ112" s="35" t="s">
        <v>77</v>
      </c>
      <c r="BK112" s="35" t="s">
        <v>77</v>
      </c>
      <c r="BL112" s="35" t="s">
        <v>77</v>
      </c>
      <c r="BM112" s="35" t="s">
        <v>77</v>
      </c>
      <c r="BN112" s="35" t="s">
        <v>77</v>
      </c>
      <c r="BO112" s="35" t="s">
        <v>77</v>
      </c>
      <c r="BP112" s="35" t="s">
        <v>77</v>
      </c>
      <c r="BQ112" s="35" t="s">
        <v>77</v>
      </c>
      <c r="BR112" s="35" t="s">
        <v>77</v>
      </c>
      <c r="BS112" s="35" t="s">
        <v>77</v>
      </c>
      <c r="BT112" s="35" t="s">
        <v>77</v>
      </c>
      <c r="BU112" s="35" t="s">
        <v>77</v>
      </c>
      <c r="BV112" s="35" t="s">
        <v>77</v>
      </c>
      <c r="BW112" s="35" t="s">
        <v>77</v>
      </c>
      <c r="BX112" s="35" t="s">
        <v>77</v>
      </c>
      <c r="BY112" s="35" t="s">
        <v>77</v>
      </c>
      <c r="BZ112" s="35" t="s">
        <v>77</v>
      </c>
      <c r="CA112" s="35" t="s">
        <v>77</v>
      </c>
      <c r="CB112" s="35" t="s">
        <v>77</v>
      </c>
      <c r="CC112" s="35" t="s">
        <v>77</v>
      </c>
      <c r="CD112" s="35" t="s">
        <v>77</v>
      </c>
      <c r="CE112" s="35" t="s">
        <v>77</v>
      </c>
      <c r="CF112" s="35" t="s">
        <v>77</v>
      </c>
      <c r="CG112" s="35" t="s">
        <v>77</v>
      </c>
      <c r="CH112" s="35" t="s">
        <v>77</v>
      </c>
      <c r="CI112" s="35" t="s">
        <v>77</v>
      </c>
      <c r="CJ112" s="35" t="s">
        <v>77</v>
      </c>
      <c r="CK112" s="35" t="s">
        <v>77</v>
      </c>
      <c r="CL112" s="35" t="s">
        <v>77</v>
      </c>
      <c r="CM112" s="35" t="s">
        <v>77</v>
      </c>
      <c r="CN112" s="35" t="s">
        <v>77</v>
      </c>
      <c r="CO112" s="35" t="s">
        <v>77</v>
      </c>
      <c r="CP112" s="35" t="s">
        <v>77</v>
      </c>
      <c r="CQ112" s="35" t="s">
        <v>77</v>
      </c>
      <c r="CR112" s="35" t="s">
        <v>77</v>
      </c>
      <c r="CS112" s="35" t="s">
        <v>77</v>
      </c>
      <c r="CT112" s="35" t="s">
        <v>77</v>
      </c>
      <c r="CU112" s="35" t="s">
        <v>77</v>
      </c>
      <c r="CV112" s="35" t="s">
        <v>77</v>
      </c>
      <c r="CW112" s="35" t="s">
        <v>77</v>
      </c>
      <c r="CX112" s="35" t="s">
        <v>77</v>
      </c>
      <c r="CY112" s="35" t="s">
        <v>77</v>
      </c>
      <c r="CZ112" s="35" t="s">
        <v>77</v>
      </c>
      <c r="DA112" s="35" t="s">
        <v>77</v>
      </c>
      <c r="DB112" s="35" t="s">
        <v>77</v>
      </c>
      <c r="DC112" s="35" t="s">
        <v>77</v>
      </c>
      <c r="DD112" s="35" t="s">
        <v>77</v>
      </c>
      <c r="DE112" s="35" t="s">
        <v>77</v>
      </c>
      <c r="DF112" s="35" t="s">
        <v>77</v>
      </c>
      <c r="DG112" s="35" t="s">
        <v>77</v>
      </c>
      <c r="DH112" s="35" t="s">
        <v>77</v>
      </c>
      <c r="DI112" s="35" t="s">
        <v>77</v>
      </c>
      <c r="DJ112" s="35" t="s">
        <v>77</v>
      </c>
      <c r="DK112" s="35" t="s">
        <v>77</v>
      </c>
      <c r="DL112" s="35" t="s">
        <v>77</v>
      </c>
      <c r="DM112" s="35" t="s">
        <v>77</v>
      </c>
      <c r="DN112" s="35" t="s">
        <v>77</v>
      </c>
      <c r="DO112" s="35" t="s">
        <v>77</v>
      </c>
      <c r="DP112" s="35" t="s">
        <v>77</v>
      </c>
      <c r="DQ112" s="35" t="s">
        <v>77</v>
      </c>
      <c r="DR112" s="35" t="s">
        <v>77</v>
      </c>
      <c r="DS112" s="35" t="s">
        <v>77</v>
      </c>
      <c r="DT112" s="35" t="s">
        <v>77</v>
      </c>
      <c r="DU112" s="35" t="s">
        <v>77</v>
      </c>
      <c r="DV112" s="35" t="s">
        <v>77</v>
      </c>
      <c r="DW112" s="35" t="s">
        <v>77</v>
      </c>
      <c r="DX112" s="35" t="s">
        <v>77</v>
      </c>
      <c r="DY112" s="35" t="s">
        <v>77</v>
      </c>
      <c r="DZ112" s="35" t="s">
        <v>77</v>
      </c>
      <c r="EA112" s="35" t="s">
        <v>77</v>
      </c>
      <c r="EB112" s="35" t="s">
        <v>77</v>
      </c>
      <c r="EC112" s="35" t="s">
        <v>77</v>
      </c>
      <c r="ED112" s="35" t="s">
        <v>77</v>
      </c>
      <c r="EE112" s="35" t="s">
        <v>77</v>
      </c>
      <c r="EF112" s="35" t="s">
        <v>77</v>
      </c>
      <c r="EG112" s="35" t="s">
        <v>77</v>
      </c>
      <c r="EH112" s="35" t="s">
        <v>77</v>
      </c>
      <c r="EI112" s="35" t="s">
        <v>77</v>
      </c>
      <c r="EJ112" s="35" t="s">
        <v>77</v>
      </c>
      <c r="EK112" s="35" t="s">
        <v>77</v>
      </c>
      <c r="EL112" s="35" t="s">
        <v>77</v>
      </c>
      <c r="EM112" s="35" t="s">
        <v>77</v>
      </c>
      <c r="EN112" s="35" t="s">
        <v>77</v>
      </c>
      <c r="EO112" s="35" t="s">
        <v>77</v>
      </c>
      <c r="EP112" s="35" t="s">
        <v>77</v>
      </c>
      <c r="EQ112" s="35" t="s">
        <v>77</v>
      </c>
      <c r="ER112" s="35" t="s">
        <v>77</v>
      </c>
      <c r="ES112" s="35" t="s">
        <v>77</v>
      </c>
      <c r="ET112" s="35" t="s">
        <v>77</v>
      </c>
      <c r="EU112" s="35" t="s">
        <v>77</v>
      </c>
      <c r="EV112" s="35" t="s">
        <v>77</v>
      </c>
      <c r="EW112" s="35" t="s">
        <v>77</v>
      </c>
      <c r="EX112" s="35" t="s">
        <v>77</v>
      </c>
      <c r="EY112" s="35" t="s">
        <v>77</v>
      </c>
      <c r="EZ112" s="35" t="s">
        <v>77</v>
      </c>
      <c r="FA112" s="35" t="s">
        <v>77</v>
      </c>
      <c r="FB112" s="35" t="s">
        <v>77</v>
      </c>
      <c r="FC112" s="35" t="s">
        <v>77</v>
      </c>
      <c r="FD112" s="35" t="s">
        <v>77</v>
      </c>
      <c r="FE112" s="35" t="s">
        <v>77</v>
      </c>
      <c r="FF112" s="35" t="s">
        <v>77</v>
      </c>
      <c r="FG112" s="35" t="s">
        <v>77</v>
      </c>
      <c r="FH112" s="35" t="s">
        <v>77</v>
      </c>
      <c r="FI112" s="35" t="s">
        <v>77</v>
      </c>
      <c r="FJ112" s="35" t="s">
        <v>77</v>
      </c>
      <c r="FK112" s="35" t="s">
        <v>77</v>
      </c>
      <c r="FL112" s="35" t="s">
        <v>77</v>
      </c>
      <c r="FM112" s="35" t="s">
        <v>77</v>
      </c>
      <c r="FN112" s="35" t="s">
        <v>77</v>
      </c>
      <c r="FO112" s="35" t="s">
        <v>77</v>
      </c>
      <c r="FP112" s="35" t="s">
        <v>77</v>
      </c>
      <c r="FQ112" s="35" t="s">
        <v>77</v>
      </c>
      <c r="FR112" s="35" t="s">
        <v>77</v>
      </c>
      <c r="FS112" s="35" t="s">
        <v>77</v>
      </c>
      <c r="FT112" s="35" t="s">
        <v>77</v>
      </c>
      <c r="FU112" s="35" t="s">
        <v>77</v>
      </c>
      <c r="FV112" s="35" t="s">
        <v>77</v>
      </c>
      <c r="FW112" s="35" t="s">
        <v>77</v>
      </c>
      <c r="FX112" s="35" t="s">
        <v>77</v>
      </c>
      <c r="FY112" s="35" t="s">
        <v>77</v>
      </c>
      <c r="FZ112" s="35" t="s">
        <v>77</v>
      </c>
      <c r="GA112" s="35" t="s">
        <v>77</v>
      </c>
      <c r="GB112" s="35" t="s">
        <v>77</v>
      </c>
      <c r="GC112" s="35" t="s">
        <v>77</v>
      </c>
      <c r="GD112" s="35" t="s">
        <v>77</v>
      </c>
      <c r="GE112" s="35" t="s">
        <v>77</v>
      </c>
      <c r="GF112" s="35" t="s">
        <v>77</v>
      </c>
      <c r="GG112" s="35" t="s">
        <v>77</v>
      </c>
      <c r="GH112" s="35" t="s">
        <v>77</v>
      </c>
      <c r="GI112" s="35" t="s">
        <v>77</v>
      </c>
      <c r="GJ112" s="35" t="s">
        <v>77</v>
      </c>
      <c r="GK112" s="35" t="s">
        <v>77</v>
      </c>
      <c r="GL112" s="35" t="s">
        <v>77</v>
      </c>
      <c r="GM112" s="35" t="s">
        <v>77</v>
      </c>
      <c r="GN112" s="35" t="s">
        <v>77</v>
      </c>
      <c r="GO112" s="35" t="s">
        <v>77</v>
      </c>
      <c r="GP112" s="35" t="s">
        <v>77</v>
      </c>
      <c r="GQ112" s="35" t="s">
        <v>77</v>
      </c>
      <c r="GR112" s="35" t="s">
        <v>77</v>
      </c>
      <c r="GS112" s="35" t="s">
        <v>77</v>
      </c>
      <c r="GT112" s="35" t="s">
        <v>77</v>
      </c>
      <c r="GU112" s="35" t="s">
        <v>77</v>
      </c>
      <c r="GV112" s="35" t="s">
        <v>77</v>
      </c>
      <c r="GW112" s="35" t="s">
        <v>77</v>
      </c>
      <c r="GX112" s="35" t="s">
        <v>77</v>
      </c>
      <c r="GY112" s="35" t="s">
        <v>77</v>
      </c>
      <c r="GZ112" s="35" t="s">
        <v>77</v>
      </c>
      <c r="HA112" s="35" t="s">
        <v>77</v>
      </c>
      <c r="HB112" s="35" t="s">
        <v>77</v>
      </c>
      <c r="HC112" s="35" t="s">
        <v>77</v>
      </c>
      <c r="HD112" s="35" t="s">
        <v>77</v>
      </c>
      <c r="HE112" s="35" t="s">
        <v>77</v>
      </c>
      <c r="HF112" s="35" t="s">
        <v>77</v>
      </c>
      <c r="HG112" s="35" t="s">
        <v>77</v>
      </c>
      <c r="HH112" s="35" t="s">
        <v>77</v>
      </c>
      <c r="HI112" s="35" t="s">
        <v>77</v>
      </c>
      <c r="HJ112" s="35" t="s">
        <v>77</v>
      </c>
      <c r="HK112" s="35" t="s">
        <v>77</v>
      </c>
      <c r="HL112" s="35" t="s">
        <v>77</v>
      </c>
      <c r="HM112" s="35" t="s">
        <v>77</v>
      </c>
      <c r="HN112" s="35" t="s">
        <v>77</v>
      </c>
      <c r="HO112" s="35" t="s">
        <v>77</v>
      </c>
      <c r="HP112" s="35" t="s">
        <v>77</v>
      </c>
      <c r="HQ112" s="35" t="s">
        <v>77</v>
      </c>
      <c r="HR112" s="35" t="s">
        <v>77</v>
      </c>
      <c r="HS112" s="35" t="s">
        <v>77</v>
      </c>
      <c r="HT112" s="35" t="s">
        <v>77</v>
      </c>
      <c r="HU112" s="35" t="s">
        <v>77</v>
      </c>
      <c r="HV112" s="35" t="s">
        <v>77</v>
      </c>
      <c r="HW112" s="35" t="s">
        <v>77</v>
      </c>
      <c r="HX112" s="35" t="s">
        <v>77</v>
      </c>
      <c r="HY112" s="35" t="s">
        <v>77</v>
      </c>
      <c r="HZ112" s="35" t="s">
        <v>77</v>
      </c>
      <c r="IA112" s="35" t="s">
        <v>77</v>
      </c>
      <c r="IB112" s="35" t="s">
        <v>77</v>
      </c>
      <c r="IC112" s="35" t="s">
        <v>77</v>
      </c>
      <c r="ID112" s="35" t="s">
        <v>77</v>
      </c>
      <c r="IE112" s="35" t="s">
        <v>77</v>
      </c>
      <c r="IF112" s="35" t="s">
        <v>77</v>
      </c>
      <c r="IG112" s="35" t="s">
        <v>77</v>
      </c>
      <c r="IH112" s="35" t="s">
        <v>77</v>
      </c>
      <c r="II112" s="35" t="s">
        <v>77</v>
      </c>
      <c r="IJ112" s="35" t="s">
        <v>77</v>
      </c>
      <c r="IK112" s="35" t="s">
        <v>77</v>
      </c>
      <c r="IL112" s="35" t="s">
        <v>77</v>
      </c>
      <c r="IM112" s="35" t="s">
        <v>77</v>
      </c>
      <c r="IN112" s="35" t="s">
        <v>77</v>
      </c>
      <c r="IO112" s="35" t="s">
        <v>77</v>
      </c>
      <c r="IP112" s="35" t="s">
        <v>77</v>
      </c>
      <c r="IQ112" s="35" t="s">
        <v>77</v>
      </c>
      <c r="IR112" s="35" t="s">
        <v>77</v>
      </c>
      <c r="IS112" s="35" t="s">
        <v>77</v>
      </c>
      <c r="IT112" s="35" t="s">
        <v>77</v>
      </c>
      <c r="IU112" s="35" t="s">
        <v>77</v>
      </c>
      <c r="IV112" s="35" t="s">
        <v>77</v>
      </c>
    </row>
    <row r="113" s="362" customFormat="true" ht="17.25" hidden="false" customHeight="true" outlineLevel="0" collapsed="false">
      <c r="A113" s="35"/>
      <c r="B113" s="35"/>
      <c r="C113" s="55" t="s">
        <v>68</v>
      </c>
      <c r="D113" s="35"/>
      <c r="E113" s="35"/>
      <c r="F113" s="337" t="n">
        <v>8170.57</v>
      </c>
      <c r="G113" s="337" t="n">
        <v>3.57</v>
      </c>
      <c r="H113" s="35"/>
      <c r="I113" s="35"/>
      <c r="J113" s="462"/>
      <c r="K113" s="462"/>
      <c r="L113" s="462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  <c r="X113" s="462"/>
      <c r="Y113" s="462"/>
      <c r="Z113" s="462"/>
      <c r="AA113" s="462"/>
      <c r="AB113" s="462"/>
      <c r="AC113" s="462"/>
      <c r="AD113" s="462"/>
      <c r="AE113" s="462"/>
      <c r="AF113" s="462"/>
      <c r="AG113" s="462"/>
      <c r="AH113" s="462"/>
      <c r="AI113" s="462"/>
      <c r="AJ113" s="462"/>
      <c r="AK113" s="462"/>
      <c r="AL113" s="462"/>
      <c r="AM113" s="462"/>
      <c r="AN113" s="462"/>
      <c r="AO113" s="462"/>
      <c r="AP113" s="462"/>
      <c r="AQ113" s="462"/>
      <c r="AR113" s="462"/>
      <c r="AS113" s="462"/>
      <c r="AT113" s="462"/>
      <c r="AU113" s="462"/>
      <c r="AV113" s="462"/>
      <c r="AW113" s="462"/>
      <c r="AX113" s="462"/>
      <c r="AY113" s="462"/>
      <c r="AZ113" s="462"/>
      <c r="BA113" s="462"/>
      <c r="BB113" s="462"/>
      <c r="BC113" s="462"/>
      <c r="BD113" s="462"/>
      <c r="BE113" s="462"/>
      <c r="BF113" s="462"/>
      <c r="BG113" s="462"/>
      <c r="BH113" s="462"/>
      <c r="BI113" s="462"/>
      <c r="BJ113" s="462"/>
      <c r="BK113" s="462"/>
      <c r="BL113" s="462"/>
      <c r="BM113" s="462"/>
      <c r="BN113" s="462"/>
      <c r="BO113" s="462"/>
      <c r="BP113" s="462"/>
      <c r="BQ113" s="462"/>
      <c r="BR113" s="462"/>
      <c r="BS113" s="462"/>
      <c r="BT113" s="462"/>
      <c r="BU113" s="462"/>
      <c r="BV113" s="462"/>
      <c r="BW113" s="462"/>
      <c r="BX113" s="462"/>
      <c r="BY113" s="462"/>
      <c r="BZ113" s="462"/>
      <c r="CA113" s="462"/>
      <c r="CB113" s="462"/>
      <c r="CC113" s="462"/>
      <c r="CD113" s="462"/>
      <c r="CE113" s="462"/>
      <c r="CF113" s="462"/>
      <c r="CG113" s="462"/>
      <c r="CH113" s="462"/>
      <c r="CI113" s="462"/>
      <c r="CJ113" s="462"/>
      <c r="CK113" s="462"/>
      <c r="CL113" s="462"/>
      <c r="CM113" s="462"/>
      <c r="CN113" s="462"/>
      <c r="CO113" s="462"/>
      <c r="CP113" s="462"/>
      <c r="CQ113" s="462"/>
      <c r="CR113" s="462"/>
      <c r="CS113" s="462"/>
      <c r="CT113" s="462"/>
      <c r="CU113" s="462"/>
      <c r="CV113" s="462"/>
      <c r="CW113" s="462"/>
      <c r="CX113" s="462"/>
      <c r="CY113" s="462"/>
      <c r="CZ113" s="462"/>
      <c r="DA113" s="462"/>
      <c r="DB113" s="462"/>
      <c r="DC113" s="462"/>
      <c r="DD113" s="462"/>
      <c r="DE113" s="462"/>
      <c r="DF113" s="462"/>
      <c r="DG113" s="462"/>
      <c r="DH113" s="462"/>
      <c r="DI113" s="462"/>
      <c r="DJ113" s="462"/>
      <c r="DK113" s="462"/>
      <c r="DL113" s="462"/>
      <c r="DM113" s="462"/>
      <c r="DN113" s="462"/>
      <c r="DO113" s="462"/>
      <c r="DP113" s="462"/>
      <c r="DQ113" s="462"/>
      <c r="DR113" s="462"/>
      <c r="DS113" s="462"/>
      <c r="DT113" s="462"/>
      <c r="DU113" s="462"/>
      <c r="DV113" s="462"/>
      <c r="DW113" s="462"/>
      <c r="DX113" s="462"/>
      <c r="DY113" s="462"/>
      <c r="DZ113" s="462"/>
      <c r="EA113" s="462"/>
      <c r="EB113" s="462"/>
      <c r="EC113" s="462"/>
      <c r="ED113" s="462"/>
      <c r="EE113" s="462"/>
      <c r="EF113" s="462"/>
      <c r="EG113" s="462"/>
      <c r="EH113" s="462"/>
      <c r="EI113" s="462"/>
      <c r="EJ113" s="462"/>
      <c r="EK113" s="462"/>
      <c r="EL113" s="462"/>
      <c r="EM113" s="462"/>
      <c r="EN113" s="462"/>
      <c r="EO113" s="462"/>
      <c r="EP113" s="462"/>
      <c r="EQ113" s="462"/>
      <c r="ER113" s="462"/>
      <c r="ES113" s="462"/>
      <c r="ET113" s="462"/>
      <c r="EU113" s="462"/>
      <c r="EV113" s="462"/>
      <c r="EW113" s="462"/>
      <c r="EX113" s="462"/>
      <c r="EY113" s="462"/>
      <c r="EZ113" s="462"/>
      <c r="FA113" s="462"/>
      <c r="FB113" s="462"/>
      <c r="FC113" s="462"/>
      <c r="FD113" s="462"/>
      <c r="FE113" s="462"/>
      <c r="FF113" s="462"/>
      <c r="FG113" s="462"/>
      <c r="FH113" s="462"/>
      <c r="FI113" s="462"/>
      <c r="FJ113" s="462"/>
      <c r="FK113" s="462"/>
      <c r="FL113" s="462"/>
      <c r="FM113" s="462"/>
      <c r="FN113" s="462"/>
      <c r="FO113" s="462"/>
      <c r="FP113" s="462"/>
      <c r="FQ113" s="462"/>
      <c r="FR113" s="462"/>
      <c r="FS113" s="462"/>
      <c r="FT113" s="462"/>
      <c r="FU113" s="462"/>
      <c r="FV113" s="462"/>
      <c r="FW113" s="462"/>
      <c r="FX113" s="462"/>
      <c r="FY113" s="462"/>
      <c r="FZ113" s="462"/>
      <c r="GA113" s="462"/>
      <c r="GB113" s="462"/>
      <c r="GC113" s="462"/>
      <c r="GD113" s="462"/>
      <c r="GE113" s="462"/>
      <c r="GF113" s="462"/>
      <c r="GG113" s="462"/>
      <c r="GH113" s="462"/>
      <c r="GI113" s="462"/>
      <c r="GJ113" s="462"/>
      <c r="GK113" s="462"/>
      <c r="GL113" s="462"/>
      <c r="GM113" s="462"/>
      <c r="GN113" s="462"/>
      <c r="GO113" s="462"/>
      <c r="GP113" s="462"/>
      <c r="GQ113" s="462"/>
      <c r="GR113" s="462"/>
      <c r="GS113" s="462"/>
      <c r="GT113" s="462"/>
      <c r="GU113" s="462"/>
      <c r="GV113" s="462"/>
      <c r="GW113" s="462"/>
      <c r="GX113" s="462"/>
      <c r="GY113" s="462"/>
      <c r="GZ113" s="462"/>
      <c r="HA113" s="462"/>
      <c r="HB113" s="462"/>
      <c r="HC113" s="462"/>
      <c r="HD113" s="462"/>
      <c r="HE113" s="462"/>
      <c r="HF113" s="462"/>
      <c r="HG113" s="462"/>
      <c r="HH113" s="462"/>
      <c r="HI113" s="462"/>
      <c r="HJ113" s="462"/>
      <c r="HK113" s="462"/>
      <c r="HL113" s="462"/>
      <c r="HM113" s="462"/>
      <c r="HN113" s="462"/>
      <c r="HO113" s="462"/>
      <c r="HP113" s="462"/>
      <c r="HQ113" s="462"/>
      <c r="HR113" s="462"/>
      <c r="HS113" s="462"/>
      <c r="HT113" s="462"/>
      <c r="HU113" s="462"/>
      <c r="HV113" s="462"/>
      <c r="HW113" s="462"/>
      <c r="HX113" s="462"/>
      <c r="HY113" s="462"/>
      <c r="HZ113" s="462"/>
      <c r="IA113" s="462"/>
      <c r="IB113" s="462"/>
      <c r="IC113" s="462"/>
      <c r="ID113" s="462"/>
      <c r="IE113" s="462"/>
      <c r="IF113" s="462"/>
      <c r="IG113" s="462"/>
      <c r="IH113" s="462"/>
      <c r="II113" s="462"/>
      <c r="IJ113" s="462"/>
      <c r="IK113" s="462"/>
      <c r="IL113" s="462"/>
      <c r="IM113" s="462"/>
      <c r="IN113" s="462"/>
      <c r="IO113" s="462"/>
      <c r="IP113" s="462"/>
      <c r="IQ113" s="462"/>
      <c r="IR113" s="462"/>
      <c r="IS113" s="462"/>
      <c r="IT113" s="462"/>
      <c r="IU113" s="462"/>
      <c r="IV113" s="462"/>
    </row>
    <row r="114" s="362" customFormat="true" ht="17.25" hidden="false" customHeight="true" outlineLevel="0" collapsed="false">
      <c r="A114" s="55"/>
      <c r="B114" s="55"/>
      <c r="C114" s="55" t="s">
        <v>348</v>
      </c>
      <c r="D114" s="67"/>
      <c r="E114" s="67"/>
      <c r="F114" s="67"/>
      <c r="G114" s="67"/>
      <c r="H114" s="44"/>
      <c r="I114" s="67"/>
      <c r="J114" s="1"/>
      <c r="K114" s="1"/>
    </row>
    <row r="115" s="362" customFormat="true" ht="17.25" hidden="false" customHeight="true" outlineLevel="0" collapsed="false">
      <c r="A115" s="55"/>
      <c r="B115" s="55"/>
      <c r="C115" s="55" t="s">
        <v>1187</v>
      </c>
      <c r="D115" s="67"/>
      <c r="E115" s="67"/>
      <c r="F115" s="67"/>
      <c r="G115" s="67"/>
      <c r="H115" s="44"/>
      <c r="I115" s="67"/>
      <c r="J115" s="1"/>
      <c r="K115" s="1"/>
    </row>
    <row r="116" s="362" customFormat="true" ht="17.25" hidden="false" customHeight="true" outlineLevel="0" collapsed="false">
      <c r="A116" s="55"/>
      <c r="B116" s="55"/>
      <c r="C116" s="35" t="s">
        <v>411</v>
      </c>
      <c r="D116" s="67" t="s">
        <v>93</v>
      </c>
      <c r="E116" s="67" t="n">
        <v>100</v>
      </c>
      <c r="F116" s="67" t="n">
        <v>499.81</v>
      </c>
      <c r="G116" s="67" t="n">
        <v>0.22</v>
      </c>
      <c r="H116" s="44" t="s">
        <v>471</v>
      </c>
      <c r="I116" s="67" t="s">
        <v>472</v>
      </c>
      <c r="J116" s="1"/>
      <c r="K116" s="1"/>
    </row>
    <row r="117" s="362" customFormat="true" ht="17.25" hidden="false" customHeight="true" outlineLevel="0" collapsed="false">
      <c r="A117" s="55"/>
      <c r="B117" s="55"/>
      <c r="C117" s="35" t="s">
        <v>411</v>
      </c>
      <c r="D117" s="67" t="s">
        <v>93</v>
      </c>
      <c r="E117" s="67" t="n">
        <v>100</v>
      </c>
      <c r="F117" s="67" t="n">
        <v>497.17</v>
      </c>
      <c r="G117" s="67" t="n">
        <v>0.22</v>
      </c>
      <c r="H117" s="44" t="s">
        <v>392</v>
      </c>
      <c r="I117" s="67" t="s">
        <v>671</v>
      </c>
      <c r="J117" s="1"/>
      <c r="K117" s="1"/>
    </row>
    <row r="118" s="362" customFormat="true" ht="17.25" hidden="false" customHeight="true" outlineLevel="0" collapsed="false">
      <c r="A118" s="55"/>
      <c r="B118" s="55"/>
      <c r="C118" s="55" t="s">
        <v>68</v>
      </c>
      <c r="D118" s="55"/>
      <c r="E118" s="63"/>
      <c r="F118" s="337" t="n">
        <v>996.98</v>
      </c>
      <c r="G118" s="337" t="n">
        <v>0.44</v>
      </c>
      <c r="H118" s="44"/>
      <c r="I118" s="67"/>
      <c r="J118" s="1"/>
      <c r="K118" s="1"/>
    </row>
    <row r="119" s="112" customFormat="true" ht="15" hidden="false" customHeight="false" outlineLevel="0" collapsed="false">
      <c r="A119" s="35"/>
      <c r="B119" s="35"/>
      <c r="C119" s="55" t="s">
        <v>165</v>
      </c>
      <c r="D119" s="35"/>
      <c r="E119" s="65"/>
      <c r="F119" s="219"/>
      <c r="G119" s="220"/>
      <c r="H119" s="57"/>
      <c r="I119" s="356"/>
      <c r="J119" s="1"/>
      <c r="K119" s="1"/>
    </row>
    <row r="120" s="112" customFormat="true" ht="15" hidden="false" customHeight="false" outlineLevel="0" collapsed="false">
      <c r="A120" s="35"/>
      <c r="B120" s="35"/>
      <c r="C120" s="55" t="s">
        <v>166</v>
      </c>
      <c r="D120" s="35"/>
      <c r="E120" s="65"/>
      <c r="F120" s="219" t="n">
        <v>11185.6</v>
      </c>
      <c r="G120" s="325" t="n">
        <v>4.89</v>
      </c>
      <c r="H120" s="412"/>
      <c r="I120" s="356"/>
      <c r="J120" s="1"/>
      <c r="K120" s="1"/>
    </row>
    <row r="121" s="112" customFormat="true" ht="15" hidden="false" customHeight="false" outlineLevel="0" collapsed="false">
      <c r="A121" s="35"/>
      <c r="B121" s="35"/>
      <c r="C121" s="55" t="s">
        <v>167</v>
      </c>
      <c r="D121" s="35"/>
      <c r="E121" s="392"/>
      <c r="F121" s="129" t="n">
        <v>4393.4</v>
      </c>
      <c r="G121" s="325" t="n">
        <v>1.88</v>
      </c>
      <c r="H121" s="412"/>
      <c r="I121" s="369"/>
      <c r="J121" s="1"/>
      <c r="K121" s="1"/>
    </row>
    <row r="122" s="362" customFormat="true" ht="15" hidden="false" customHeight="false" outlineLevel="0" collapsed="false">
      <c r="A122" s="55"/>
      <c r="B122" s="55"/>
      <c r="C122" s="69" t="s">
        <v>168</v>
      </c>
      <c r="D122" s="69"/>
      <c r="E122" s="70"/>
      <c r="F122" s="230" t="n">
        <v>228801.07</v>
      </c>
      <c r="G122" s="230" t="n">
        <v>100</v>
      </c>
      <c r="H122" s="71"/>
      <c r="I122" s="340"/>
      <c r="J122" s="1"/>
      <c r="K122" s="1"/>
    </row>
    <row r="123" s="385" customFormat="true" ht="15" hidden="false" customHeight="false" outlineLevel="0" collapsed="false">
      <c r="A123" s="49"/>
      <c r="B123" s="49"/>
      <c r="C123" s="73" t="s">
        <v>169</v>
      </c>
      <c r="D123" s="74"/>
      <c r="E123" s="75"/>
      <c r="F123" s="232"/>
      <c r="G123" s="232"/>
      <c r="H123" s="77"/>
      <c r="I123" s="452"/>
      <c r="J123" s="1"/>
      <c r="K123" s="1"/>
    </row>
    <row r="124" customFormat="false" ht="15" hidden="false" customHeight="false" outlineLevel="0" collapsed="false">
      <c r="A124" s="73"/>
      <c r="B124" s="73"/>
      <c r="C124" s="453" t="s">
        <v>170</v>
      </c>
      <c r="D124" s="74"/>
      <c r="E124" s="75"/>
      <c r="F124" s="232"/>
      <c r="G124" s="232"/>
      <c r="H124" s="77"/>
      <c r="I124" s="393"/>
      <c r="K124" s="1"/>
    </row>
    <row r="125" customFormat="false" ht="15" hidden="false" customHeight="false" outlineLevel="0" collapsed="false">
      <c r="A125" s="73"/>
      <c r="B125" s="73"/>
      <c r="C125" s="454" t="s">
        <v>171</v>
      </c>
      <c r="D125" s="74"/>
      <c r="E125" s="75"/>
      <c r="F125" s="232"/>
      <c r="G125" s="232"/>
      <c r="H125" s="77"/>
      <c r="I125" s="393"/>
      <c r="K125" s="1"/>
    </row>
    <row r="126" customFormat="false" ht="15" hidden="false" customHeight="true" outlineLevel="0" collapsed="false">
      <c r="A126" s="73"/>
      <c r="B126" s="73"/>
      <c r="C126" s="372" t="s">
        <v>947</v>
      </c>
      <c r="D126" s="372"/>
      <c r="E126" s="372"/>
      <c r="F126" s="372"/>
      <c r="G126" s="372"/>
      <c r="H126" s="372"/>
      <c r="I126" s="372"/>
      <c r="K126" s="1"/>
    </row>
    <row r="127" customFormat="false" ht="3.75" hidden="false" customHeight="true" outlineLevel="0" collapsed="false">
      <c r="A127" s="73"/>
      <c r="B127" s="73"/>
      <c r="C127" s="372" t="s">
        <v>1188</v>
      </c>
      <c r="D127" s="372"/>
      <c r="E127" s="372"/>
      <c r="F127" s="372"/>
      <c r="G127" s="372"/>
      <c r="H127" s="372"/>
      <c r="I127" s="372"/>
      <c r="K127" s="1"/>
    </row>
    <row r="128" customFormat="false" ht="15" hidden="false" customHeight="false" outlineLevel="0" collapsed="false">
      <c r="A128" s="73"/>
      <c r="B128" s="73"/>
      <c r="C128" s="109" t="s">
        <v>173</v>
      </c>
      <c r="D128" s="109"/>
      <c r="E128" s="109"/>
      <c r="F128" s="109"/>
      <c r="G128" s="109"/>
      <c r="H128" s="109"/>
      <c r="I128" s="109"/>
      <c r="K128" s="1"/>
    </row>
    <row r="129" s="90" customFormat="true" ht="15" hidden="false" customHeight="true" outlineLevel="0" collapsed="false">
      <c r="A129" s="463"/>
      <c r="B129" s="463"/>
      <c r="C129" s="87" t="s">
        <v>174</v>
      </c>
      <c r="D129" s="88" t="s">
        <v>175</v>
      </c>
      <c r="E129" s="88"/>
      <c r="F129" s="201" t="s">
        <v>176</v>
      </c>
      <c r="G129" s="201"/>
      <c r="H129" s="201"/>
      <c r="I129" s="201"/>
      <c r="J129" s="1"/>
      <c r="K129" s="1"/>
    </row>
    <row r="130" s="90" customFormat="true" ht="15" hidden="false" customHeight="false" outlineLevel="0" collapsed="false">
      <c r="A130" s="99" t="s">
        <v>1189</v>
      </c>
      <c r="C130" s="277" t="s">
        <v>368</v>
      </c>
      <c r="D130" s="92" t="n">
        <v>10.5668</v>
      </c>
      <c r="E130" s="96"/>
      <c r="F130" s="94"/>
      <c r="G130" s="92" t="n">
        <v>10.555</v>
      </c>
      <c r="H130" s="95"/>
      <c r="I130" s="96"/>
      <c r="J130" s="97"/>
      <c r="K130" s="1"/>
      <c r="L130" s="308"/>
      <c r="M130" s="98"/>
      <c r="N130" s="98"/>
    </row>
    <row r="131" s="90" customFormat="true" ht="15" hidden="false" customHeight="false" outlineLevel="0" collapsed="false">
      <c r="A131" s="148" t="s">
        <v>1190</v>
      </c>
      <c r="C131" s="91" t="s">
        <v>359</v>
      </c>
      <c r="D131" s="92" t="n">
        <v>11.3259</v>
      </c>
      <c r="E131" s="96"/>
      <c r="F131" s="94"/>
      <c r="G131" s="92" t="n">
        <v>11.3669</v>
      </c>
      <c r="H131" s="95"/>
      <c r="I131" s="96"/>
      <c r="J131" s="97"/>
      <c r="K131" s="1"/>
      <c r="L131" s="308"/>
      <c r="M131" s="98"/>
      <c r="N131" s="98"/>
    </row>
    <row r="132" s="90" customFormat="true" ht="15" hidden="false" customHeight="false" outlineLevel="0" collapsed="false">
      <c r="A132" s="99" t="s">
        <v>1191</v>
      </c>
      <c r="C132" s="91" t="s">
        <v>193</v>
      </c>
      <c r="D132" s="92" t="n">
        <v>13.0169</v>
      </c>
      <c r="E132" s="96"/>
      <c r="F132" s="94"/>
      <c r="G132" s="92" t="n">
        <v>13.0639</v>
      </c>
      <c r="H132" s="95"/>
      <c r="I132" s="96"/>
      <c r="J132" s="97"/>
      <c r="K132" s="1"/>
      <c r="L132" s="308"/>
      <c r="M132" s="98"/>
      <c r="N132" s="98"/>
    </row>
    <row r="133" s="90" customFormat="true" ht="15" hidden="false" customHeight="false" outlineLevel="0" collapsed="false">
      <c r="A133" s="99" t="s">
        <v>1192</v>
      </c>
      <c r="C133" s="91" t="s">
        <v>372</v>
      </c>
      <c r="D133" s="92" t="n">
        <v>10.9323</v>
      </c>
      <c r="E133" s="96"/>
      <c r="F133" s="94"/>
      <c r="G133" s="92" t="n">
        <v>10.9301</v>
      </c>
      <c r="H133" s="95"/>
      <c r="I133" s="96"/>
      <c r="J133" s="97"/>
      <c r="K133" s="308"/>
      <c r="L133" s="308"/>
      <c r="M133" s="98"/>
      <c r="N133" s="98"/>
    </row>
    <row r="134" s="90" customFormat="true" ht="15" hidden="false" customHeight="false" outlineLevel="0" collapsed="false">
      <c r="A134" s="148" t="s">
        <v>1193</v>
      </c>
      <c r="C134" s="91" t="s">
        <v>364</v>
      </c>
      <c r="D134" s="92" t="n">
        <v>11.6141</v>
      </c>
      <c r="E134" s="96"/>
      <c r="F134" s="94"/>
      <c r="G134" s="92" t="n">
        <v>11.6648</v>
      </c>
      <c r="H134" s="95"/>
      <c r="I134" s="96"/>
      <c r="J134" s="97"/>
      <c r="K134" s="308"/>
      <c r="L134" s="308"/>
      <c r="M134" s="98"/>
      <c r="N134" s="98"/>
    </row>
    <row r="135" s="90" customFormat="true" ht="15" hidden="false" customHeight="false" outlineLevel="0" collapsed="false">
      <c r="A135" s="463" t="s">
        <v>1194</v>
      </c>
      <c r="C135" s="91" t="s">
        <v>207</v>
      </c>
      <c r="D135" s="92" t="n">
        <v>13.4178</v>
      </c>
      <c r="E135" s="96"/>
      <c r="F135" s="94"/>
      <c r="G135" s="92" t="n">
        <v>13.4765</v>
      </c>
      <c r="H135" s="95"/>
      <c r="I135" s="96"/>
      <c r="J135" s="97"/>
      <c r="K135" s="308"/>
      <c r="L135" s="308"/>
      <c r="M135" s="98"/>
      <c r="N135" s="98"/>
    </row>
    <row r="136" customFormat="false" ht="15" hidden="false" customHeight="false" outlineLevel="0" collapsed="false">
      <c r="A136" s="73"/>
      <c r="B136" s="73"/>
      <c r="C136" s="100" t="s">
        <v>211</v>
      </c>
      <c r="D136" s="81"/>
      <c r="E136" s="81"/>
      <c r="F136" s="81"/>
      <c r="G136" s="81"/>
      <c r="H136" s="81"/>
      <c r="I136" s="279"/>
      <c r="K136" s="1"/>
    </row>
    <row r="137" customFormat="false" ht="15" hidden="false" customHeight="true" outlineLevel="0" collapsed="false">
      <c r="A137" s="73"/>
      <c r="B137" s="73"/>
      <c r="C137" s="154" t="s">
        <v>212</v>
      </c>
      <c r="D137" s="154"/>
      <c r="E137" s="154"/>
      <c r="F137" s="154"/>
      <c r="G137" s="154"/>
      <c r="H137" s="154"/>
      <c r="I137" s="154"/>
      <c r="K137" s="1"/>
    </row>
    <row r="138" customFormat="false" ht="15" hidden="false" customHeight="false" outlineLevel="0" collapsed="false">
      <c r="A138" s="73"/>
      <c r="B138" s="73"/>
      <c r="C138" s="104" t="s">
        <v>366</v>
      </c>
      <c r="D138" s="155"/>
      <c r="E138" s="155"/>
      <c r="F138" s="155"/>
      <c r="G138" s="155"/>
      <c r="H138" s="244"/>
      <c r="I138" s="84"/>
      <c r="K138" s="1"/>
    </row>
    <row r="139" customFormat="false" ht="15" hidden="false" customHeight="false" outlineLevel="0" collapsed="false">
      <c r="A139" s="73"/>
      <c r="B139" s="73"/>
      <c r="C139" s="105" t="s">
        <v>214</v>
      </c>
      <c r="D139" s="106" t="s">
        <v>215</v>
      </c>
      <c r="E139" s="106"/>
      <c r="F139" s="464"/>
      <c r="G139" s="464"/>
      <c r="H139" s="465"/>
      <c r="I139" s="466"/>
      <c r="K139" s="1"/>
    </row>
    <row r="140" customFormat="false" ht="15" hidden="false" customHeight="false" outlineLevel="0" collapsed="false">
      <c r="A140" s="73"/>
      <c r="B140" s="73"/>
      <c r="C140" s="390"/>
      <c r="D140" s="282" t="s">
        <v>216</v>
      </c>
      <c r="E140" s="282" t="s">
        <v>217</v>
      </c>
      <c r="F140" s="464"/>
      <c r="G140" s="464"/>
      <c r="H140" s="465"/>
      <c r="I140" s="466"/>
      <c r="K140" s="1"/>
    </row>
    <row r="141" customFormat="false" ht="15" hidden="false" customHeight="false" outlineLevel="0" collapsed="false">
      <c r="A141" s="73" t="s">
        <v>1195</v>
      </c>
      <c r="B141" s="251"/>
      <c r="C141" s="277" t="s">
        <v>368</v>
      </c>
      <c r="D141" s="111" t="n">
        <v>0.03601613</v>
      </c>
      <c r="E141" s="111" t="n">
        <v>0.03335112</v>
      </c>
      <c r="F141" s="464"/>
      <c r="G141" s="464"/>
      <c r="H141" s="465"/>
      <c r="I141" s="466"/>
      <c r="K141" s="144"/>
      <c r="L141" s="144"/>
      <c r="M141" s="98"/>
      <c r="N141" s="98"/>
    </row>
    <row r="142" customFormat="false" ht="15" hidden="false" customHeight="false" outlineLevel="0" collapsed="false">
      <c r="A142" s="73" t="s">
        <v>1196</v>
      </c>
      <c r="B142" s="73"/>
      <c r="C142" s="91" t="s">
        <v>359</v>
      </c>
      <c r="D142" s="111" t="s">
        <v>226</v>
      </c>
      <c r="E142" s="111" t="s">
        <v>226</v>
      </c>
      <c r="F142" s="464"/>
      <c r="G142" s="464"/>
      <c r="H142" s="465"/>
      <c r="I142" s="466"/>
      <c r="K142" s="1"/>
    </row>
    <row r="143" customFormat="false" ht="15" hidden="false" customHeight="false" outlineLevel="0" collapsed="false">
      <c r="A143" s="73" t="s">
        <v>1197</v>
      </c>
      <c r="B143" s="73"/>
      <c r="C143" s="91" t="s">
        <v>372</v>
      </c>
      <c r="D143" s="111" t="n">
        <v>0.03601613</v>
      </c>
      <c r="E143" s="111" t="n">
        <v>0.03335112</v>
      </c>
      <c r="F143" s="464"/>
      <c r="G143" s="464"/>
      <c r="H143" s="465"/>
      <c r="I143" s="466"/>
      <c r="K143" s="144"/>
      <c r="L143" s="144"/>
      <c r="M143" s="98"/>
      <c r="N143" s="98"/>
    </row>
    <row r="144" customFormat="false" ht="15" hidden="false" customHeight="false" outlineLevel="0" collapsed="false">
      <c r="A144" s="73" t="s">
        <v>1198</v>
      </c>
      <c r="B144" s="73"/>
      <c r="C144" s="91" t="s">
        <v>364</v>
      </c>
      <c r="D144" s="111" t="s">
        <v>226</v>
      </c>
      <c r="E144" s="111" t="s">
        <v>226</v>
      </c>
      <c r="F144" s="464"/>
      <c r="G144" s="464"/>
      <c r="H144" s="465"/>
      <c r="I144" s="466"/>
      <c r="K144" s="1"/>
    </row>
    <row r="145" customFormat="false" ht="15" hidden="false" customHeight="false" outlineLevel="0" collapsed="false">
      <c r="A145" s="73"/>
      <c r="B145" s="73"/>
      <c r="C145" s="199" t="s">
        <v>227</v>
      </c>
      <c r="D145" s="199"/>
      <c r="E145" s="199"/>
      <c r="F145" s="199"/>
      <c r="G145" s="199"/>
      <c r="H145" s="199"/>
      <c r="I145" s="199"/>
      <c r="K145" s="1"/>
    </row>
    <row r="146" customFormat="false" ht="15" hidden="false" customHeight="false" outlineLevel="0" collapsed="false">
      <c r="A146" s="73"/>
      <c r="B146" s="73"/>
      <c r="C146" s="199" t="s">
        <v>1199</v>
      </c>
      <c r="D146" s="199"/>
      <c r="E146" s="199"/>
      <c r="F146" s="199"/>
      <c r="G146" s="199"/>
      <c r="H146" s="199"/>
      <c r="I146" s="199"/>
      <c r="K146" s="1"/>
    </row>
    <row r="147" customFormat="false" ht="15" hidden="false" customHeight="false" outlineLevel="0" collapsed="false">
      <c r="A147" s="73"/>
      <c r="B147" s="73"/>
      <c r="C147" s="103" t="s">
        <v>229</v>
      </c>
      <c r="D147" s="81"/>
      <c r="E147" s="81"/>
      <c r="F147" s="81"/>
      <c r="G147" s="81"/>
      <c r="H147" s="81"/>
      <c r="I147" s="113"/>
      <c r="K147" s="1"/>
    </row>
    <row r="148" customFormat="false" ht="15" hidden="false" customHeight="false" outlineLevel="0" collapsed="false">
      <c r="K148" s="1"/>
    </row>
    <row r="149" customFormat="false" ht="15" hidden="false" customHeight="false" outlineLevel="0" collapsed="false">
      <c r="K149" s="1"/>
    </row>
    <row r="150" customFormat="false" ht="15" hidden="false" customHeight="false" outlineLevel="0" collapsed="false">
      <c r="K150" s="1"/>
    </row>
    <row r="151" customFormat="false" ht="15" hidden="false" customHeight="false" outlineLevel="0" collapsed="false">
      <c r="K151" s="1"/>
    </row>
    <row r="152" customFormat="false" ht="15" hidden="false" customHeight="false" outlineLevel="0" collapsed="false">
      <c r="K152" s="1"/>
    </row>
    <row r="153" customFormat="false" ht="15" hidden="false" customHeight="false" outlineLevel="0" collapsed="false">
      <c r="K153" s="1"/>
    </row>
    <row r="154" customFormat="false" ht="15" hidden="false" customHeight="false" outlineLevel="0" collapsed="false">
      <c r="K154" s="1"/>
    </row>
    <row r="155" customFormat="false" ht="15" hidden="false" customHeight="false" outlineLevel="0" collapsed="false">
      <c r="K155" s="1"/>
    </row>
    <row r="156" customFormat="false" ht="15" hidden="false" customHeight="false" outlineLevel="0" collapsed="false">
      <c r="K156" s="1"/>
    </row>
    <row r="157" customFormat="false" ht="15" hidden="false" customHeight="false" outlineLevel="0" collapsed="false">
      <c r="K157" s="1"/>
    </row>
    <row r="158" customFormat="false" ht="15" hidden="false" customHeight="false" outlineLevel="0" collapsed="false">
      <c r="K158" s="1"/>
    </row>
  </sheetData>
  <mergeCells count="12">
    <mergeCell ref="C1:I1"/>
    <mergeCell ref="C2:I2"/>
    <mergeCell ref="A4:IV4"/>
    <mergeCell ref="C126:I126"/>
    <mergeCell ref="C127:I127"/>
    <mergeCell ref="C128:I128"/>
    <mergeCell ref="D129:E129"/>
    <mergeCell ref="F129:I129"/>
    <mergeCell ref="C137:I137"/>
    <mergeCell ref="D139:E139"/>
    <mergeCell ref="C145:I145"/>
    <mergeCell ref="C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34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1" width="21.56"/>
    <col collapsed="false" customWidth="true" hidden="true" outlineLevel="0" max="2" min="2" style="1" width="23.56"/>
    <col collapsed="false" customWidth="true" hidden="false" outlineLevel="0" max="3" min="3" style="2" width="62.99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8.7"/>
    <col collapsed="false" customWidth="false" hidden="false" outlineLevel="0" max="7" min="7" style="2" width="11.56"/>
    <col collapsed="false" customWidth="true" hidden="true" outlineLevel="0" max="8" min="8" style="3" width="20.13"/>
    <col collapsed="false" customWidth="true" hidden="false" outlineLevel="0" max="9" min="9" style="4" width="15.28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1" width="11.28"/>
    <col collapsed="false" customWidth="true" hidden="true" outlineLevel="0" max="13" min="13" style="1" width="9.85"/>
    <col collapsed="false" customWidth="true" hidden="true" outlineLevel="0" max="14" min="14" style="114" width="12.28"/>
    <col collapsed="false" customWidth="false" hidden="true" outlineLevel="0" max="15" min="15" style="114" width="11.53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B1" s="115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B2" s="116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B3" s="116"/>
      <c r="C3" s="8" t="s">
        <v>2</v>
      </c>
      <c r="D3" s="9"/>
      <c r="E3" s="10"/>
      <c r="F3" s="11"/>
      <c r="G3" s="11"/>
      <c r="H3" s="12"/>
      <c r="I3" s="117"/>
    </row>
    <row r="4" customFormat="false" ht="15" hidden="false" customHeight="true" outlineLevel="0" collapsed="false">
      <c r="B4" s="116"/>
      <c r="C4" s="118" t="s">
        <v>230</v>
      </c>
      <c r="D4" s="118"/>
      <c r="E4" s="118"/>
      <c r="F4" s="118"/>
      <c r="G4" s="118"/>
      <c r="H4" s="118"/>
      <c r="I4" s="118"/>
    </row>
    <row r="5" customFormat="false" ht="15" hidden="false" customHeight="false" outlineLevel="0" collapsed="false">
      <c r="B5" s="116"/>
      <c r="C5" s="27" t="s">
        <v>4</v>
      </c>
      <c r="D5" s="18"/>
      <c r="E5" s="19"/>
      <c r="F5" s="18"/>
      <c r="G5" s="18"/>
      <c r="H5" s="16"/>
      <c r="I5" s="78"/>
    </row>
    <row r="6" customFormat="false" ht="15" hidden="false" customHeight="false" outlineLevel="0" collapsed="false">
      <c r="B6" s="116"/>
      <c r="C6" s="8"/>
      <c r="D6" s="18"/>
      <c r="E6" s="19"/>
      <c r="F6" s="18"/>
      <c r="G6" s="18"/>
      <c r="H6" s="16"/>
      <c r="I6" s="78"/>
    </row>
    <row r="7" customFormat="false" ht="30" hidden="false" customHeight="false" outlineLevel="0" collapsed="false">
      <c r="B7" s="116"/>
      <c r="C7" s="21" t="s">
        <v>5</v>
      </c>
      <c r="D7" s="21" t="s">
        <v>6</v>
      </c>
      <c r="E7" s="22" t="s">
        <v>7</v>
      </c>
      <c r="F7" s="23" t="s">
        <v>8</v>
      </c>
      <c r="G7" s="24" t="s">
        <v>9</v>
      </c>
      <c r="H7" s="25"/>
      <c r="I7" s="24" t="s">
        <v>10</v>
      </c>
      <c r="K7" s="26"/>
    </row>
    <row r="8" customFormat="false" ht="15" hidden="false" customHeight="false" outlineLevel="0" collapsed="false">
      <c r="B8" s="116"/>
      <c r="C8" s="8" t="s">
        <v>11</v>
      </c>
      <c r="D8" s="119"/>
      <c r="E8" s="120"/>
      <c r="F8" s="121"/>
      <c r="G8" s="121"/>
      <c r="H8" s="122"/>
      <c r="I8" s="123"/>
      <c r="K8" s="26"/>
    </row>
    <row r="9" customFormat="false" ht="15" hidden="false" customHeight="false" outlineLevel="0" collapsed="false">
      <c r="B9" s="116"/>
      <c r="C9" s="27" t="s">
        <v>231</v>
      </c>
      <c r="D9" s="28"/>
      <c r="E9" s="29"/>
      <c r="F9" s="124"/>
      <c r="G9" s="30"/>
      <c r="H9" s="32"/>
      <c r="I9" s="125"/>
      <c r="K9" s="26"/>
    </row>
    <row r="10" customFormat="false" ht="15" hidden="false" customHeight="false" outlineLevel="0" collapsed="false">
      <c r="B10" s="116"/>
      <c r="C10" s="34" t="s">
        <v>232</v>
      </c>
      <c r="D10" s="28"/>
      <c r="E10" s="29"/>
      <c r="F10" s="124"/>
      <c r="G10" s="30"/>
      <c r="H10" s="32"/>
      <c r="I10" s="125"/>
      <c r="K10" s="1"/>
    </row>
    <row r="11" customFormat="false" ht="15" hidden="false" customHeight="false" outlineLevel="0" collapsed="false">
      <c r="B11" s="116"/>
      <c r="C11" s="51" t="s">
        <v>233</v>
      </c>
      <c r="D11" s="35" t="s">
        <v>32</v>
      </c>
      <c r="E11" s="36" t="n">
        <v>1000</v>
      </c>
      <c r="F11" s="54" t="n">
        <v>10036.22</v>
      </c>
      <c r="G11" s="126" t="n">
        <v>3.71495957664011</v>
      </c>
      <c r="H11" s="58" t="s">
        <v>234</v>
      </c>
      <c r="I11" s="40" t="s">
        <v>235</v>
      </c>
      <c r="K11" s="1"/>
      <c r="S11" s="127"/>
      <c r="T11" s="127"/>
      <c r="U11" s="127"/>
    </row>
    <row r="12" customFormat="false" ht="15" hidden="false" customHeight="false" outlineLevel="0" collapsed="false">
      <c r="B12" s="116"/>
      <c r="C12" s="51" t="s">
        <v>47</v>
      </c>
      <c r="D12" s="35" t="s">
        <v>19</v>
      </c>
      <c r="E12" s="36" t="n">
        <v>1000</v>
      </c>
      <c r="F12" s="54" t="n">
        <v>10001</v>
      </c>
      <c r="G12" s="126" t="n">
        <v>3.70192270854741</v>
      </c>
      <c r="H12" s="58" t="s">
        <v>236</v>
      </c>
      <c r="I12" s="40" t="s">
        <v>237</v>
      </c>
      <c r="K12" s="1"/>
      <c r="S12" s="127"/>
      <c r="T12" s="127"/>
      <c r="U12" s="127"/>
    </row>
    <row r="13" customFormat="false" ht="15" hidden="false" customHeight="false" outlineLevel="0" collapsed="false">
      <c r="B13" s="116"/>
      <c r="C13" s="51" t="s">
        <v>238</v>
      </c>
      <c r="D13" s="35" t="s">
        <v>15</v>
      </c>
      <c r="E13" s="36" t="n">
        <v>1000</v>
      </c>
      <c r="F13" s="54" t="n">
        <v>9975.67</v>
      </c>
      <c r="G13" s="126" t="n">
        <v>3.69254667592993</v>
      </c>
      <c r="H13" s="58" t="s">
        <v>239</v>
      </c>
      <c r="I13" s="40" t="s">
        <v>240</v>
      </c>
      <c r="K13" s="1"/>
      <c r="S13" s="127"/>
      <c r="T13" s="127"/>
      <c r="U13" s="127"/>
    </row>
    <row r="14" customFormat="false" ht="15" hidden="false" customHeight="false" outlineLevel="0" collapsed="false">
      <c r="B14" s="116"/>
      <c r="C14" s="51" t="s">
        <v>241</v>
      </c>
      <c r="D14" s="35" t="s">
        <v>15</v>
      </c>
      <c r="E14" s="36" t="n">
        <v>1000</v>
      </c>
      <c r="F14" s="54" t="n">
        <v>9972.21</v>
      </c>
      <c r="G14" s="126" t="n">
        <v>3.69126593874649</v>
      </c>
      <c r="H14" s="58" t="s">
        <v>242</v>
      </c>
      <c r="I14" s="40" t="s">
        <v>243</v>
      </c>
      <c r="K14" s="1"/>
      <c r="S14" s="127"/>
      <c r="T14" s="127"/>
      <c r="U14" s="127"/>
    </row>
    <row r="15" customFormat="false" ht="15" hidden="false" customHeight="false" outlineLevel="0" collapsed="false">
      <c r="B15" s="116"/>
      <c r="C15" s="51" t="s">
        <v>22</v>
      </c>
      <c r="D15" s="35" t="s">
        <v>15</v>
      </c>
      <c r="E15" s="36" t="n">
        <v>1000</v>
      </c>
      <c r="F15" s="54" t="n">
        <v>9967.49</v>
      </c>
      <c r="G15" s="126" t="n">
        <v>3.68951880594133</v>
      </c>
      <c r="H15" s="58" t="s">
        <v>244</v>
      </c>
      <c r="I15" s="40" t="s">
        <v>245</v>
      </c>
      <c r="K15" s="1"/>
      <c r="S15" s="127"/>
      <c r="T15" s="127"/>
      <c r="U15" s="127"/>
    </row>
    <row r="16" s="38" customFormat="true" ht="15" hidden="false" customHeight="false" outlineLevel="0" collapsed="false">
      <c r="B16" s="128"/>
      <c r="C16" s="51" t="s">
        <v>246</v>
      </c>
      <c r="D16" s="35" t="s">
        <v>15</v>
      </c>
      <c r="E16" s="36" t="n">
        <v>1000</v>
      </c>
      <c r="F16" s="54" t="n">
        <v>9934.16</v>
      </c>
      <c r="G16" s="126" t="n">
        <v>3.67718153128121</v>
      </c>
      <c r="H16" s="58" t="s">
        <v>60</v>
      </c>
      <c r="I16" s="40" t="s">
        <v>247</v>
      </c>
      <c r="J16" s="1"/>
      <c r="K16" s="1"/>
      <c r="L16" s="1"/>
      <c r="M16" s="1"/>
      <c r="N16" s="114"/>
      <c r="O16" s="114"/>
      <c r="P16" s="1"/>
      <c r="Q16" s="1"/>
      <c r="R16" s="1"/>
      <c r="S16" s="127"/>
      <c r="T16" s="127"/>
      <c r="U16" s="127"/>
    </row>
    <row r="17" s="38" customFormat="true" ht="15" hidden="false" customHeight="false" outlineLevel="0" collapsed="false">
      <c r="B17" s="128"/>
      <c r="C17" s="51" t="s">
        <v>59</v>
      </c>
      <c r="D17" s="35" t="s">
        <v>19</v>
      </c>
      <c r="E17" s="36" t="n">
        <v>1000</v>
      </c>
      <c r="F17" s="54" t="n">
        <v>9855.52</v>
      </c>
      <c r="G17" s="126" t="n">
        <v>3.64807252200212</v>
      </c>
      <c r="H17" s="58" t="s">
        <v>248</v>
      </c>
      <c r="I17" s="40" t="s">
        <v>249</v>
      </c>
      <c r="J17" s="1"/>
      <c r="K17" s="1"/>
      <c r="L17" s="1"/>
      <c r="M17" s="1"/>
      <c r="N17" s="114"/>
      <c r="O17" s="114"/>
      <c r="P17" s="1"/>
      <c r="Q17" s="1"/>
      <c r="R17" s="1"/>
      <c r="S17" s="127"/>
      <c r="T17" s="127"/>
      <c r="U17" s="127"/>
    </row>
    <row r="18" s="38" customFormat="true" ht="15" hidden="false" customHeight="false" outlineLevel="0" collapsed="false">
      <c r="B18" s="128"/>
      <c r="C18" s="51" t="s">
        <v>250</v>
      </c>
      <c r="D18" s="35" t="s">
        <v>15</v>
      </c>
      <c r="E18" s="36" t="n">
        <v>1000</v>
      </c>
      <c r="F18" s="54" t="n">
        <v>9696.62</v>
      </c>
      <c r="G18" s="126" t="n">
        <v>3.58925485193031</v>
      </c>
      <c r="H18" s="58" t="s">
        <v>251</v>
      </c>
      <c r="I18" s="40" t="s">
        <v>252</v>
      </c>
      <c r="J18" s="1"/>
      <c r="K18" s="1"/>
      <c r="L18" s="1"/>
      <c r="M18" s="1"/>
      <c r="N18" s="114"/>
      <c r="O18" s="114"/>
      <c r="P18" s="1"/>
      <c r="Q18" s="1"/>
      <c r="R18" s="1"/>
      <c r="S18" s="127"/>
      <c r="T18" s="127"/>
      <c r="U18" s="127"/>
    </row>
    <row r="19" s="38" customFormat="true" ht="15" hidden="false" customHeight="false" outlineLevel="0" collapsed="false">
      <c r="B19" s="128"/>
      <c r="C19" s="51" t="s">
        <v>250</v>
      </c>
      <c r="D19" s="35" t="s">
        <v>15</v>
      </c>
      <c r="E19" s="36" t="n">
        <v>1000</v>
      </c>
      <c r="F19" s="54" t="n">
        <v>9691.84</v>
      </c>
      <c r="G19" s="126" t="n">
        <v>3.58748550980984</v>
      </c>
      <c r="H19" s="58" t="s">
        <v>253</v>
      </c>
      <c r="I19" s="40" t="s">
        <v>254</v>
      </c>
      <c r="J19" s="1"/>
      <c r="K19" s="1"/>
      <c r="L19" s="1"/>
      <c r="M19" s="1"/>
      <c r="N19" s="114"/>
      <c r="O19" s="114"/>
      <c r="P19" s="1"/>
      <c r="Q19" s="1"/>
      <c r="R19" s="1"/>
      <c r="S19" s="127"/>
      <c r="T19" s="127"/>
      <c r="U19" s="127"/>
    </row>
    <row r="20" s="38" customFormat="true" ht="15" hidden="false" customHeight="false" outlineLevel="0" collapsed="false">
      <c r="B20" s="128"/>
      <c r="C20" s="51" t="s">
        <v>255</v>
      </c>
      <c r="D20" s="35" t="s">
        <v>15</v>
      </c>
      <c r="E20" s="36" t="n">
        <v>850</v>
      </c>
      <c r="F20" s="54" t="n">
        <v>8760.39</v>
      </c>
      <c r="G20" s="126" t="n">
        <v>3.24270439723345</v>
      </c>
      <c r="H20" s="58" t="s">
        <v>256</v>
      </c>
      <c r="I20" s="40" t="s">
        <v>257</v>
      </c>
      <c r="J20" s="1"/>
      <c r="K20" s="1"/>
      <c r="L20" s="1"/>
      <c r="M20" s="1"/>
      <c r="N20" s="114"/>
      <c r="O20" s="114"/>
      <c r="P20" s="1"/>
      <c r="Q20" s="1"/>
      <c r="R20" s="1"/>
      <c r="S20" s="127"/>
      <c r="T20" s="127"/>
      <c r="U20" s="127"/>
    </row>
    <row r="21" s="38" customFormat="true" ht="15" hidden="false" customHeight="false" outlineLevel="0" collapsed="false">
      <c r="B21" s="128"/>
      <c r="C21" s="51" t="s">
        <v>31</v>
      </c>
      <c r="D21" s="35" t="s">
        <v>32</v>
      </c>
      <c r="E21" s="36" t="n">
        <v>750</v>
      </c>
      <c r="F21" s="54" t="n">
        <v>7499.71</v>
      </c>
      <c r="G21" s="126" t="n">
        <v>2.77605706994502</v>
      </c>
      <c r="H21" s="58" t="s">
        <v>258</v>
      </c>
      <c r="I21" s="40" t="s">
        <v>259</v>
      </c>
      <c r="J21" s="1"/>
      <c r="K21" s="1"/>
      <c r="L21" s="1"/>
      <c r="M21" s="1"/>
      <c r="N21" s="114"/>
      <c r="O21" s="114"/>
      <c r="P21" s="1"/>
      <c r="Q21" s="1"/>
      <c r="R21" s="1"/>
      <c r="S21" s="127"/>
      <c r="T21" s="127"/>
      <c r="U21" s="127"/>
    </row>
    <row r="22" s="38" customFormat="true" ht="15" hidden="false" customHeight="false" outlineLevel="0" collapsed="false">
      <c r="B22" s="128"/>
      <c r="C22" s="51" t="s">
        <v>35</v>
      </c>
      <c r="D22" s="35" t="s">
        <v>26</v>
      </c>
      <c r="E22" s="36" t="n">
        <v>750</v>
      </c>
      <c r="F22" s="54" t="n">
        <v>7422.44</v>
      </c>
      <c r="G22" s="126" t="n">
        <v>2.74745517336573</v>
      </c>
      <c r="H22" s="58" t="s">
        <v>260</v>
      </c>
      <c r="I22" s="40" t="s">
        <v>261</v>
      </c>
      <c r="J22" s="1"/>
      <c r="K22" s="1"/>
      <c r="L22" s="1"/>
      <c r="M22" s="1"/>
      <c r="N22" s="114"/>
      <c r="O22" s="114"/>
      <c r="P22" s="1"/>
      <c r="Q22" s="1"/>
      <c r="R22" s="1"/>
      <c r="S22" s="127"/>
      <c r="T22" s="127"/>
      <c r="U22" s="127"/>
    </row>
    <row r="23" s="38" customFormat="true" ht="15" hidden="false" customHeight="false" outlineLevel="0" collapsed="false">
      <c r="B23" s="128"/>
      <c r="C23" s="51" t="s">
        <v>44</v>
      </c>
      <c r="D23" s="35" t="s">
        <v>15</v>
      </c>
      <c r="E23" s="36" t="n">
        <v>700</v>
      </c>
      <c r="F23" s="54" t="n">
        <v>7039.35</v>
      </c>
      <c r="G23" s="126" t="n">
        <v>2.60565239660166</v>
      </c>
      <c r="H23" s="58" t="s">
        <v>262</v>
      </c>
      <c r="I23" s="40" t="s">
        <v>263</v>
      </c>
      <c r="J23" s="1"/>
      <c r="K23" s="1"/>
      <c r="L23" s="1"/>
      <c r="M23" s="1"/>
      <c r="N23" s="114"/>
      <c r="O23" s="114"/>
      <c r="P23" s="1"/>
      <c r="Q23" s="1"/>
      <c r="R23" s="1"/>
      <c r="S23" s="127"/>
      <c r="T23" s="127"/>
      <c r="U23" s="127"/>
    </row>
    <row r="24" s="38" customFormat="true" ht="15" hidden="false" customHeight="false" outlineLevel="0" collapsed="false">
      <c r="B24" s="128"/>
      <c r="C24" s="51" t="s">
        <v>35</v>
      </c>
      <c r="D24" s="35" t="s">
        <v>26</v>
      </c>
      <c r="E24" s="36" t="n">
        <v>650</v>
      </c>
      <c r="F24" s="54" t="n">
        <v>6459.8</v>
      </c>
      <c r="G24" s="126" t="n">
        <v>2.39112891837562</v>
      </c>
      <c r="H24" s="58" t="s">
        <v>264</v>
      </c>
      <c r="I24" s="40" t="s">
        <v>265</v>
      </c>
      <c r="J24" s="1"/>
      <c r="K24" s="1"/>
      <c r="L24" s="1"/>
      <c r="M24" s="1"/>
      <c r="N24" s="114"/>
      <c r="O24" s="114"/>
      <c r="P24" s="1"/>
      <c r="Q24" s="1"/>
      <c r="R24" s="1"/>
      <c r="S24" s="127"/>
      <c r="T24" s="127"/>
      <c r="U24" s="127"/>
    </row>
    <row r="25" s="38" customFormat="true" ht="15" hidden="false" customHeight="false" outlineLevel="0" collapsed="false">
      <c r="B25" s="128"/>
      <c r="C25" s="51" t="s">
        <v>44</v>
      </c>
      <c r="D25" s="35" t="s">
        <v>15</v>
      </c>
      <c r="E25" s="36" t="n">
        <v>500</v>
      </c>
      <c r="F25" s="54" t="n">
        <v>5017.94</v>
      </c>
      <c r="G25" s="126" t="n">
        <v>1.85741686192665</v>
      </c>
      <c r="H25" s="58" t="s">
        <v>266</v>
      </c>
      <c r="I25" s="40" t="s">
        <v>267</v>
      </c>
      <c r="J25" s="1"/>
      <c r="K25" s="1"/>
      <c r="L25" s="1"/>
      <c r="M25" s="1"/>
      <c r="N25" s="114"/>
      <c r="O25" s="114"/>
      <c r="P25" s="1"/>
      <c r="Q25" s="1"/>
      <c r="R25" s="1"/>
      <c r="S25" s="127"/>
      <c r="T25" s="127"/>
      <c r="U25" s="127"/>
    </row>
    <row r="26" s="38" customFormat="true" ht="15" hidden="false" customHeight="false" outlineLevel="0" collapsed="false">
      <c r="B26" s="128"/>
      <c r="C26" s="51" t="s">
        <v>41</v>
      </c>
      <c r="D26" s="35" t="s">
        <v>15</v>
      </c>
      <c r="E26" s="36" t="n">
        <v>50</v>
      </c>
      <c r="F26" s="54" t="n">
        <v>5006.4</v>
      </c>
      <c r="G26" s="126" t="n">
        <v>1.85314527028015</v>
      </c>
      <c r="H26" s="58" t="s">
        <v>268</v>
      </c>
      <c r="I26" s="40" t="s">
        <v>269</v>
      </c>
      <c r="J26" s="1"/>
      <c r="K26" s="1"/>
      <c r="L26" s="1"/>
      <c r="M26" s="1"/>
      <c r="N26" s="114"/>
      <c r="O26" s="114"/>
      <c r="P26" s="1"/>
      <c r="Q26" s="1"/>
      <c r="R26" s="1"/>
      <c r="S26" s="127"/>
      <c r="T26" s="127"/>
      <c r="U26" s="127"/>
    </row>
    <row r="27" s="38" customFormat="true" ht="15" hidden="false" customHeight="false" outlineLevel="0" collapsed="false">
      <c r="B27" s="128"/>
      <c r="C27" s="51" t="s">
        <v>22</v>
      </c>
      <c r="D27" s="35" t="s">
        <v>15</v>
      </c>
      <c r="E27" s="36" t="n">
        <v>500</v>
      </c>
      <c r="F27" s="54" t="n">
        <v>5002.36</v>
      </c>
      <c r="G27" s="126" t="n">
        <v>1.85164984304862</v>
      </c>
      <c r="H27" s="58" t="s">
        <v>270</v>
      </c>
      <c r="I27" s="40" t="s">
        <v>271</v>
      </c>
      <c r="J27" s="1"/>
      <c r="K27" s="1"/>
      <c r="L27" s="1"/>
      <c r="M27" s="1"/>
      <c r="N27" s="114"/>
      <c r="O27" s="114"/>
      <c r="P27" s="1"/>
      <c r="Q27" s="1"/>
      <c r="R27" s="1"/>
      <c r="S27" s="127"/>
      <c r="T27" s="127"/>
      <c r="U27" s="127"/>
    </row>
    <row r="28" s="38" customFormat="true" ht="15" hidden="false" customHeight="false" outlineLevel="0" collapsed="false">
      <c r="B28" s="128"/>
      <c r="C28" s="51" t="s">
        <v>18</v>
      </c>
      <c r="D28" s="35" t="s">
        <v>15</v>
      </c>
      <c r="E28" s="36" t="n">
        <v>500</v>
      </c>
      <c r="F28" s="54" t="n">
        <v>4998.63</v>
      </c>
      <c r="G28" s="126" t="n">
        <v>1.85026916394624</v>
      </c>
      <c r="H28" s="58" t="s">
        <v>272</v>
      </c>
      <c r="I28" s="40" t="s">
        <v>273</v>
      </c>
      <c r="J28" s="1"/>
      <c r="K28" s="1"/>
      <c r="L28" s="1"/>
      <c r="M28" s="1"/>
      <c r="N28" s="114"/>
      <c r="O28" s="114"/>
      <c r="P28" s="1"/>
      <c r="Q28" s="1"/>
      <c r="R28" s="1"/>
      <c r="S28" s="127"/>
      <c r="T28" s="127"/>
      <c r="U28" s="127"/>
    </row>
    <row r="29" s="38" customFormat="true" ht="15" hidden="false" customHeight="false" outlineLevel="0" collapsed="false">
      <c r="B29" s="128"/>
      <c r="C29" s="51" t="s">
        <v>22</v>
      </c>
      <c r="D29" s="35" t="s">
        <v>15</v>
      </c>
      <c r="E29" s="36" t="n">
        <v>500</v>
      </c>
      <c r="F29" s="54" t="n">
        <v>4982.08</v>
      </c>
      <c r="G29" s="126" t="n">
        <v>1.84414309447054</v>
      </c>
      <c r="H29" s="58" t="s">
        <v>274</v>
      </c>
      <c r="I29" s="40" t="s">
        <v>275</v>
      </c>
      <c r="J29" s="1"/>
      <c r="K29" s="1"/>
      <c r="L29" s="1"/>
      <c r="M29" s="1"/>
      <c r="N29" s="114"/>
      <c r="O29" s="114"/>
      <c r="P29" s="1"/>
      <c r="Q29" s="1"/>
      <c r="R29" s="1"/>
      <c r="S29" s="127"/>
      <c r="T29" s="127"/>
      <c r="U29" s="127"/>
    </row>
    <row r="30" s="38" customFormat="true" ht="15" hidden="false" customHeight="false" outlineLevel="0" collapsed="false">
      <c r="B30" s="128"/>
      <c r="C30" s="51" t="s">
        <v>22</v>
      </c>
      <c r="D30" s="35" t="s">
        <v>15</v>
      </c>
      <c r="E30" s="36" t="n">
        <v>500</v>
      </c>
      <c r="F30" s="54" t="n">
        <v>4981.73</v>
      </c>
      <c r="G30" s="126" t="n">
        <v>1.84401354013118</v>
      </c>
      <c r="H30" s="58" t="s">
        <v>276</v>
      </c>
      <c r="I30" s="40" t="s">
        <v>277</v>
      </c>
      <c r="J30" s="1"/>
      <c r="K30" s="1"/>
      <c r="L30" s="1"/>
      <c r="M30" s="1"/>
      <c r="N30" s="114"/>
      <c r="O30" s="114"/>
      <c r="P30" s="1"/>
      <c r="Q30" s="1"/>
      <c r="R30" s="1"/>
      <c r="S30" s="127"/>
      <c r="T30" s="127"/>
      <c r="U30" s="127"/>
    </row>
    <row r="31" s="38" customFormat="true" ht="15" hidden="false" customHeight="false" outlineLevel="0" collapsed="false">
      <c r="B31" s="128"/>
      <c r="C31" s="51" t="s">
        <v>41</v>
      </c>
      <c r="D31" s="35" t="s">
        <v>15</v>
      </c>
      <c r="E31" s="36" t="n">
        <v>50</v>
      </c>
      <c r="F31" s="54" t="n">
        <v>4965.13</v>
      </c>
      <c r="G31" s="126" t="n">
        <v>1.83786896289271</v>
      </c>
      <c r="H31" s="58" t="s">
        <v>278</v>
      </c>
      <c r="I31" s="40" t="s">
        <v>279</v>
      </c>
      <c r="J31" s="1"/>
      <c r="K31" s="1"/>
      <c r="L31" s="1"/>
      <c r="M31" s="1"/>
      <c r="N31" s="114"/>
      <c r="O31" s="114"/>
      <c r="P31" s="1"/>
      <c r="Q31" s="1"/>
      <c r="R31" s="1"/>
      <c r="S31" s="127"/>
      <c r="T31" s="127"/>
      <c r="U31" s="127"/>
    </row>
    <row r="32" s="38" customFormat="true" ht="15" hidden="false" customHeight="false" outlineLevel="0" collapsed="false">
      <c r="B32" s="128"/>
      <c r="C32" s="51" t="s">
        <v>35</v>
      </c>
      <c r="D32" s="35" t="s">
        <v>26</v>
      </c>
      <c r="E32" s="36" t="n">
        <v>500</v>
      </c>
      <c r="F32" s="54" t="n">
        <v>4959.28</v>
      </c>
      <c r="G32" s="126" t="n">
        <v>1.83570355464904</v>
      </c>
      <c r="H32" s="58" t="s">
        <v>280</v>
      </c>
      <c r="I32" s="40" t="s">
        <v>281</v>
      </c>
      <c r="J32" s="1"/>
      <c r="K32" s="1"/>
      <c r="L32" s="1"/>
      <c r="M32" s="1"/>
      <c r="N32" s="114"/>
      <c r="O32" s="114"/>
      <c r="P32" s="1"/>
      <c r="Q32" s="1"/>
      <c r="R32" s="1"/>
      <c r="S32" s="127"/>
      <c r="T32" s="127"/>
      <c r="U32" s="127"/>
    </row>
    <row r="33" s="38" customFormat="true" ht="15" hidden="false" customHeight="false" outlineLevel="0" collapsed="false">
      <c r="B33" s="128"/>
      <c r="C33" s="51" t="s">
        <v>25</v>
      </c>
      <c r="D33" s="35" t="s">
        <v>26</v>
      </c>
      <c r="E33" s="36" t="n">
        <v>500</v>
      </c>
      <c r="F33" s="54" t="n">
        <v>4948.78</v>
      </c>
      <c r="G33" s="126" t="n">
        <v>1.83181692446808</v>
      </c>
      <c r="H33" s="58" t="s">
        <v>282</v>
      </c>
      <c r="I33" s="40" t="s">
        <v>283</v>
      </c>
      <c r="J33" s="1"/>
      <c r="K33" s="1"/>
      <c r="L33" s="1"/>
      <c r="M33" s="1"/>
      <c r="N33" s="114"/>
      <c r="O33" s="114"/>
      <c r="P33" s="1"/>
      <c r="Q33" s="1"/>
      <c r="R33" s="1"/>
      <c r="S33" s="127"/>
      <c r="T33" s="127"/>
      <c r="U33" s="127"/>
    </row>
    <row r="34" s="38" customFormat="true" ht="15" hidden="false" customHeight="false" outlineLevel="0" collapsed="false">
      <c r="B34" s="128"/>
      <c r="C34" s="51" t="s">
        <v>44</v>
      </c>
      <c r="D34" s="35" t="s">
        <v>15</v>
      </c>
      <c r="E34" s="36" t="n">
        <v>500</v>
      </c>
      <c r="F34" s="54" t="n">
        <v>4903.17</v>
      </c>
      <c r="G34" s="126" t="n">
        <v>1.81493414327252</v>
      </c>
      <c r="H34" s="58" t="s">
        <v>284</v>
      </c>
      <c r="I34" s="40" t="s">
        <v>285</v>
      </c>
      <c r="J34" s="1"/>
      <c r="K34" s="1"/>
      <c r="L34" s="1"/>
      <c r="M34" s="1"/>
      <c r="N34" s="114"/>
      <c r="O34" s="114"/>
      <c r="P34" s="1"/>
      <c r="Q34" s="1"/>
      <c r="R34" s="1"/>
      <c r="S34" s="127"/>
      <c r="T34" s="127"/>
      <c r="U34" s="127"/>
    </row>
    <row r="35" s="38" customFormat="true" ht="15" hidden="false" customHeight="false" outlineLevel="0" collapsed="false">
      <c r="B35" s="128"/>
      <c r="C35" s="51" t="s">
        <v>286</v>
      </c>
      <c r="D35" s="35" t="s">
        <v>15</v>
      </c>
      <c r="E35" s="36" t="n">
        <v>500</v>
      </c>
      <c r="F35" s="54" t="n">
        <v>4803.58</v>
      </c>
      <c r="G35" s="126" t="n">
        <v>1.77807038139428</v>
      </c>
      <c r="H35" s="58" t="s">
        <v>287</v>
      </c>
      <c r="I35" s="40" t="s">
        <v>288</v>
      </c>
      <c r="J35" s="1"/>
      <c r="K35" s="1"/>
      <c r="L35" s="1"/>
      <c r="M35" s="1"/>
      <c r="N35" s="114"/>
      <c r="O35" s="114"/>
      <c r="P35" s="1"/>
      <c r="Q35" s="1"/>
      <c r="R35" s="1"/>
      <c r="S35" s="127"/>
      <c r="T35" s="127"/>
      <c r="U35" s="127"/>
    </row>
    <row r="36" s="38" customFormat="true" ht="15" hidden="false" customHeight="false" outlineLevel="0" collapsed="false">
      <c r="B36" s="128"/>
      <c r="C36" s="51" t="s">
        <v>289</v>
      </c>
      <c r="D36" s="35" t="s">
        <v>15</v>
      </c>
      <c r="E36" s="36" t="n">
        <v>300</v>
      </c>
      <c r="F36" s="54" t="n">
        <v>2852.99</v>
      </c>
      <c r="G36" s="126" t="n">
        <v>1.05604924190168</v>
      </c>
      <c r="H36" s="58" t="s">
        <v>290</v>
      </c>
      <c r="I36" s="40" t="s">
        <v>291</v>
      </c>
      <c r="J36" s="1"/>
      <c r="K36" s="1"/>
      <c r="L36" s="1"/>
      <c r="M36" s="1"/>
      <c r="N36" s="114"/>
      <c r="O36" s="114"/>
      <c r="P36" s="1"/>
      <c r="Q36" s="1"/>
      <c r="R36" s="1"/>
      <c r="S36" s="127"/>
      <c r="T36" s="127"/>
      <c r="U36" s="127"/>
    </row>
    <row r="37" s="38" customFormat="true" ht="15" hidden="false" customHeight="false" outlineLevel="0" collapsed="false">
      <c r="B37" s="128"/>
      <c r="C37" s="51" t="s">
        <v>59</v>
      </c>
      <c r="D37" s="35" t="s">
        <v>15</v>
      </c>
      <c r="E37" s="36" t="n">
        <v>250</v>
      </c>
      <c r="F37" s="54" t="n">
        <v>2512.24</v>
      </c>
      <c r="G37" s="126" t="n">
        <v>0.929918838648251</v>
      </c>
      <c r="H37" s="58" t="s">
        <v>292</v>
      </c>
      <c r="I37" s="40" t="s">
        <v>293</v>
      </c>
      <c r="J37" s="1"/>
      <c r="K37" s="1"/>
      <c r="L37" s="1"/>
      <c r="M37" s="1"/>
      <c r="N37" s="114"/>
      <c r="O37" s="114"/>
      <c r="P37" s="1"/>
      <c r="Q37" s="1"/>
      <c r="R37" s="1"/>
      <c r="S37" s="127"/>
      <c r="T37" s="127"/>
      <c r="U37" s="127"/>
    </row>
    <row r="38" s="38" customFormat="true" ht="15" hidden="false" customHeight="false" outlineLevel="0" collapsed="false">
      <c r="B38" s="128"/>
      <c r="C38" s="51" t="s">
        <v>241</v>
      </c>
      <c r="D38" s="35" t="s">
        <v>15</v>
      </c>
      <c r="E38" s="36" t="n">
        <v>200</v>
      </c>
      <c r="F38" s="54" t="n">
        <v>2508.18</v>
      </c>
      <c r="G38" s="126" t="n">
        <v>0.928416008311614</v>
      </c>
      <c r="H38" s="58" t="s">
        <v>294</v>
      </c>
      <c r="I38" s="40" t="s">
        <v>295</v>
      </c>
      <c r="J38" s="1"/>
      <c r="K38" s="1"/>
      <c r="L38" s="1"/>
      <c r="M38" s="1"/>
      <c r="N38" s="114"/>
      <c r="O38" s="114"/>
      <c r="P38" s="1"/>
      <c r="Q38" s="1"/>
      <c r="R38" s="1"/>
      <c r="S38" s="127"/>
      <c r="T38" s="127"/>
      <c r="U38" s="127"/>
    </row>
    <row r="39" s="38" customFormat="true" ht="15" hidden="false" customHeight="false" outlineLevel="0" collapsed="false">
      <c r="B39" s="128"/>
      <c r="C39" s="51" t="s">
        <v>246</v>
      </c>
      <c r="D39" s="35" t="s">
        <v>15</v>
      </c>
      <c r="E39" s="36" t="n">
        <v>250</v>
      </c>
      <c r="F39" s="54" t="n">
        <v>2494.97</v>
      </c>
      <c r="G39" s="126" t="n">
        <v>0.923526257388715</v>
      </c>
      <c r="H39" s="58" t="s">
        <v>296</v>
      </c>
      <c r="I39" s="40" t="s">
        <v>297</v>
      </c>
      <c r="J39" s="1"/>
      <c r="K39" s="1"/>
      <c r="L39" s="1"/>
      <c r="M39" s="1"/>
      <c r="N39" s="114"/>
      <c r="O39" s="114"/>
      <c r="P39" s="1"/>
      <c r="Q39" s="1"/>
      <c r="R39" s="1"/>
      <c r="S39" s="127"/>
      <c r="T39" s="127"/>
      <c r="U39" s="127"/>
    </row>
    <row r="40" s="38" customFormat="true" ht="15" hidden="false" customHeight="false" outlineLevel="0" collapsed="false">
      <c r="B40" s="128"/>
      <c r="C40" s="51" t="s">
        <v>59</v>
      </c>
      <c r="D40" s="35" t="s">
        <v>19</v>
      </c>
      <c r="E40" s="36" t="n">
        <v>250</v>
      </c>
      <c r="F40" s="54" t="n">
        <v>2444.47</v>
      </c>
      <c r="G40" s="126" t="n">
        <v>0.90483341699459</v>
      </c>
      <c r="H40" s="58" t="s">
        <v>298</v>
      </c>
      <c r="I40" s="40" t="s">
        <v>299</v>
      </c>
      <c r="J40" s="1"/>
      <c r="K40" s="1"/>
      <c r="L40" s="1"/>
      <c r="M40" s="1"/>
      <c r="N40" s="114"/>
      <c r="O40" s="114"/>
      <c r="P40" s="1"/>
      <c r="Q40" s="1"/>
      <c r="R40" s="1"/>
      <c r="S40" s="127"/>
      <c r="T40" s="127"/>
      <c r="U40" s="127"/>
    </row>
    <row r="41" s="38" customFormat="true" ht="15" hidden="false" customHeight="false" outlineLevel="0" collapsed="false">
      <c r="B41" s="128"/>
      <c r="C41" s="51" t="s">
        <v>246</v>
      </c>
      <c r="D41" s="35" t="s">
        <v>15</v>
      </c>
      <c r="E41" s="36" t="n">
        <v>250</v>
      </c>
      <c r="F41" s="54" t="n">
        <v>2425.8</v>
      </c>
      <c r="G41" s="126" t="n">
        <v>0.897922618377594</v>
      </c>
      <c r="H41" s="58" t="s">
        <v>300</v>
      </c>
      <c r="I41" s="40" t="s">
        <v>301</v>
      </c>
      <c r="J41" s="1"/>
      <c r="K41" s="1"/>
      <c r="L41" s="1"/>
      <c r="M41" s="1"/>
      <c r="N41" s="114"/>
      <c r="O41" s="114"/>
      <c r="P41" s="1"/>
      <c r="Q41" s="1"/>
      <c r="R41" s="1"/>
      <c r="S41" s="127"/>
      <c r="T41" s="127"/>
      <c r="U41" s="127"/>
    </row>
    <row r="42" s="38" customFormat="true" ht="15" hidden="false" customHeight="false" outlineLevel="0" collapsed="false">
      <c r="B42" s="128"/>
      <c r="C42" s="51" t="s">
        <v>44</v>
      </c>
      <c r="D42" s="35" t="s">
        <v>15</v>
      </c>
      <c r="E42" s="36" t="n">
        <v>250</v>
      </c>
      <c r="F42" s="54" t="n">
        <v>2424.91</v>
      </c>
      <c r="G42" s="126" t="n">
        <v>0.897593180200351</v>
      </c>
      <c r="H42" s="58" t="s">
        <v>302</v>
      </c>
      <c r="I42" s="40" t="s">
        <v>303</v>
      </c>
      <c r="J42" s="1"/>
      <c r="K42" s="1"/>
      <c r="L42" s="1"/>
      <c r="M42" s="1"/>
      <c r="N42" s="114"/>
      <c r="O42" s="114"/>
      <c r="P42" s="1"/>
      <c r="Q42" s="1"/>
      <c r="R42" s="1"/>
      <c r="S42" s="127"/>
      <c r="T42" s="127"/>
      <c r="U42" s="127"/>
    </row>
    <row r="43" s="38" customFormat="true" ht="15" hidden="false" customHeight="false" outlineLevel="0" collapsed="false">
      <c r="B43" s="128"/>
      <c r="C43" s="51" t="s">
        <v>56</v>
      </c>
      <c r="D43" s="35" t="s">
        <v>15</v>
      </c>
      <c r="E43" s="36" t="n">
        <v>200</v>
      </c>
      <c r="F43" s="54" t="n">
        <v>2011.61</v>
      </c>
      <c r="G43" s="126" t="n">
        <v>0.744608013172789</v>
      </c>
      <c r="H43" s="58" t="s">
        <v>304</v>
      </c>
      <c r="I43" s="40" t="s">
        <v>305</v>
      </c>
      <c r="J43" s="1"/>
      <c r="K43" s="1"/>
      <c r="L43" s="1"/>
      <c r="M43" s="1"/>
      <c r="N43" s="114"/>
      <c r="O43" s="114"/>
      <c r="P43" s="1"/>
      <c r="Q43" s="1"/>
      <c r="R43" s="1"/>
      <c r="S43" s="127"/>
      <c r="T43" s="127"/>
      <c r="U43" s="127"/>
    </row>
    <row r="44" s="38" customFormat="true" ht="15" hidden="false" customHeight="false" outlineLevel="0" collapsed="false">
      <c r="B44" s="128"/>
      <c r="C44" s="51" t="s">
        <v>241</v>
      </c>
      <c r="D44" s="35" t="s">
        <v>15</v>
      </c>
      <c r="E44" s="36" t="n">
        <v>200</v>
      </c>
      <c r="F44" s="54" t="n">
        <v>1992.68</v>
      </c>
      <c r="G44" s="126" t="n">
        <v>0.737600974189407</v>
      </c>
      <c r="H44" s="58" t="s">
        <v>306</v>
      </c>
      <c r="I44" s="40" t="s">
        <v>307</v>
      </c>
      <c r="J44" s="1"/>
      <c r="K44" s="1"/>
      <c r="L44" s="1"/>
      <c r="M44" s="1"/>
      <c r="N44" s="114"/>
      <c r="O44" s="114"/>
      <c r="P44" s="1"/>
      <c r="Q44" s="1"/>
      <c r="R44" s="1"/>
      <c r="S44" s="127"/>
      <c r="T44" s="127"/>
      <c r="U44" s="127"/>
    </row>
    <row r="45" s="38" customFormat="true" ht="15" hidden="false" customHeight="false" outlineLevel="0" collapsed="false">
      <c r="B45" s="128"/>
      <c r="C45" s="51" t="s">
        <v>44</v>
      </c>
      <c r="D45" s="35" t="s">
        <v>15</v>
      </c>
      <c r="E45" s="36" t="n">
        <v>200</v>
      </c>
      <c r="F45" s="54" t="n">
        <v>1965.07</v>
      </c>
      <c r="G45" s="126" t="n">
        <v>0.727380987589768</v>
      </c>
      <c r="H45" s="58" t="s">
        <v>308</v>
      </c>
      <c r="I45" s="40" t="s">
        <v>309</v>
      </c>
      <c r="J45" s="1"/>
      <c r="K45" s="1"/>
      <c r="L45" s="1"/>
      <c r="M45" s="1"/>
      <c r="N45" s="114"/>
      <c r="O45" s="114"/>
      <c r="P45" s="1"/>
      <c r="Q45" s="1"/>
      <c r="R45" s="1"/>
      <c r="S45" s="127"/>
      <c r="T45" s="127"/>
      <c r="U45" s="127"/>
    </row>
    <row r="46" s="38" customFormat="true" ht="15" hidden="false" customHeight="false" outlineLevel="0" collapsed="false">
      <c r="B46" s="128"/>
      <c r="C46" s="51" t="s">
        <v>44</v>
      </c>
      <c r="D46" s="129" t="s">
        <v>15</v>
      </c>
      <c r="E46" s="36" t="n">
        <v>150</v>
      </c>
      <c r="F46" s="54" t="n">
        <v>1495.91</v>
      </c>
      <c r="G46" s="126" t="n">
        <v>0.553718947999516</v>
      </c>
      <c r="H46" s="58" t="s">
        <v>310</v>
      </c>
      <c r="I46" s="40" t="s">
        <v>311</v>
      </c>
      <c r="J46" s="1"/>
      <c r="K46" s="1"/>
      <c r="L46" s="1"/>
      <c r="M46" s="1"/>
      <c r="N46" s="114"/>
      <c r="O46" s="114"/>
      <c r="P46" s="1"/>
      <c r="Q46" s="1"/>
      <c r="R46" s="1"/>
      <c r="S46" s="127"/>
      <c r="T46" s="127"/>
      <c r="U46" s="127"/>
    </row>
    <row r="47" s="38" customFormat="true" ht="15" hidden="false" customHeight="false" outlineLevel="0" collapsed="false">
      <c r="B47" s="128"/>
      <c r="C47" s="51" t="s">
        <v>246</v>
      </c>
      <c r="D47" s="129" t="s">
        <v>15</v>
      </c>
      <c r="E47" s="36" t="n">
        <v>130</v>
      </c>
      <c r="F47" s="54" t="n">
        <v>1254.16</v>
      </c>
      <c r="G47" s="126" t="n">
        <v>0.46423391502368</v>
      </c>
      <c r="H47" s="58" t="s">
        <v>312</v>
      </c>
      <c r="I47" s="40" t="s">
        <v>313</v>
      </c>
      <c r="J47" s="1"/>
      <c r="K47" s="1"/>
      <c r="L47" s="1"/>
      <c r="M47" s="1"/>
      <c r="N47" s="114"/>
      <c r="O47" s="114"/>
      <c r="P47" s="1"/>
      <c r="Q47" s="1"/>
      <c r="R47" s="1"/>
      <c r="S47" s="127"/>
      <c r="T47" s="127"/>
      <c r="U47" s="127"/>
    </row>
    <row r="48" s="38" customFormat="true" ht="15" hidden="false" customHeight="false" outlineLevel="0" collapsed="false">
      <c r="B48" s="128"/>
      <c r="C48" s="51" t="s">
        <v>246</v>
      </c>
      <c r="D48" s="129" t="s">
        <v>15</v>
      </c>
      <c r="E48" s="36" t="n">
        <v>100</v>
      </c>
      <c r="F48" s="54" t="n">
        <v>1004.07</v>
      </c>
      <c r="G48" s="126" t="n">
        <v>0.371661787218398</v>
      </c>
      <c r="H48" s="58" t="s">
        <v>314</v>
      </c>
      <c r="I48" s="40" t="s">
        <v>315</v>
      </c>
      <c r="J48" s="1"/>
      <c r="K48" s="1"/>
      <c r="L48" s="1"/>
      <c r="M48" s="1"/>
      <c r="N48" s="114"/>
      <c r="O48" s="114"/>
      <c r="P48" s="1"/>
      <c r="Q48" s="1"/>
      <c r="R48" s="1"/>
      <c r="S48" s="127"/>
      <c r="T48" s="127"/>
      <c r="U48" s="127"/>
    </row>
    <row r="49" s="38" customFormat="true" ht="15" hidden="false" customHeight="false" outlineLevel="0" collapsed="false">
      <c r="B49" s="128"/>
      <c r="C49" s="51" t="s">
        <v>316</v>
      </c>
      <c r="D49" s="129" t="s">
        <v>26</v>
      </c>
      <c r="E49" s="36" t="n">
        <v>1000</v>
      </c>
      <c r="F49" s="54" t="n">
        <v>1002.17</v>
      </c>
      <c r="G49" s="126" t="n">
        <v>0.370958492233273</v>
      </c>
      <c r="H49" s="58" t="s">
        <v>317</v>
      </c>
      <c r="I49" s="40" t="s">
        <v>318</v>
      </c>
      <c r="J49" s="1"/>
      <c r="K49" s="1"/>
      <c r="L49" s="1"/>
      <c r="M49" s="1"/>
      <c r="N49" s="114"/>
      <c r="O49" s="114"/>
      <c r="P49" s="1"/>
      <c r="Q49" s="1"/>
      <c r="R49" s="1"/>
      <c r="S49" s="127"/>
      <c r="T49" s="127"/>
      <c r="U49" s="127"/>
    </row>
    <row r="50" s="38" customFormat="true" ht="15" hidden="false" customHeight="false" outlineLevel="0" collapsed="false">
      <c r="B50" s="128"/>
      <c r="C50" s="51" t="s">
        <v>25</v>
      </c>
      <c r="D50" s="129" t="s">
        <v>26</v>
      </c>
      <c r="E50" s="36" t="n">
        <v>100</v>
      </c>
      <c r="F50" s="54" t="n">
        <v>1001.96</v>
      </c>
      <c r="G50" s="126" t="n">
        <v>0.370880759629654</v>
      </c>
      <c r="H50" s="58" t="s">
        <v>51</v>
      </c>
      <c r="I50" s="40" t="s">
        <v>319</v>
      </c>
      <c r="J50" s="1"/>
      <c r="K50" s="1"/>
      <c r="L50" s="1"/>
      <c r="M50" s="1"/>
      <c r="N50" s="114"/>
      <c r="O50" s="114"/>
      <c r="P50" s="1"/>
      <c r="Q50" s="1"/>
      <c r="R50" s="1"/>
      <c r="S50" s="127"/>
      <c r="T50" s="127"/>
      <c r="U50" s="127"/>
    </row>
    <row r="51" s="38" customFormat="true" ht="15" hidden="false" customHeight="false" outlineLevel="0" collapsed="false">
      <c r="B51" s="128"/>
      <c r="C51" s="51" t="s">
        <v>44</v>
      </c>
      <c r="D51" s="129" t="s">
        <v>15</v>
      </c>
      <c r="E51" s="36" t="n">
        <v>100</v>
      </c>
      <c r="F51" s="54" t="n">
        <v>1000.95</v>
      </c>
      <c r="G51" s="126" t="n">
        <v>0.370506902821771</v>
      </c>
      <c r="H51" s="58" t="s">
        <v>320</v>
      </c>
      <c r="I51" s="40" t="s">
        <v>321</v>
      </c>
      <c r="J51" s="1"/>
      <c r="K51" s="1"/>
      <c r="L51" s="1"/>
      <c r="M51" s="1"/>
      <c r="N51" s="114"/>
      <c r="O51" s="114"/>
      <c r="P51" s="1"/>
      <c r="Q51" s="1"/>
      <c r="R51" s="1"/>
      <c r="S51" s="127"/>
      <c r="T51" s="127"/>
      <c r="U51" s="127"/>
    </row>
    <row r="52" s="38" customFormat="true" ht="15" hidden="false" customHeight="false" outlineLevel="0" collapsed="false">
      <c r="B52" s="128"/>
      <c r="C52" s="51" t="s">
        <v>22</v>
      </c>
      <c r="D52" s="129" t="s">
        <v>15</v>
      </c>
      <c r="E52" s="36" t="n">
        <v>100</v>
      </c>
      <c r="F52" s="54" t="n">
        <v>998.99</v>
      </c>
      <c r="G52" s="126" t="n">
        <v>0.369781398521326</v>
      </c>
      <c r="H52" s="58" t="s">
        <v>292</v>
      </c>
      <c r="I52" s="40" t="s">
        <v>322</v>
      </c>
      <c r="J52" s="1"/>
      <c r="K52" s="1"/>
      <c r="L52" s="1"/>
      <c r="M52" s="1"/>
      <c r="N52" s="114"/>
      <c r="O52" s="114"/>
      <c r="P52" s="1"/>
      <c r="Q52" s="1"/>
      <c r="R52" s="1"/>
      <c r="S52" s="127"/>
      <c r="T52" s="127"/>
      <c r="U52" s="127"/>
    </row>
    <row r="53" s="38" customFormat="true" ht="15" hidden="false" customHeight="false" outlineLevel="0" collapsed="false">
      <c r="B53" s="128"/>
      <c r="C53" s="51" t="s">
        <v>44</v>
      </c>
      <c r="D53" s="129" t="s">
        <v>15</v>
      </c>
      <c r="E53" s="36" t="n">
        <v>100</v>
      </c>
      <c r="F53" s="54" t="n">
        <v>997.8</v>
      </c>
      <c r="G53" s="126" t="n">
        <v>0.369340913767484</v>
      </c>
      <c r="H53" s="58" t="s">
        <v>323</v>
      </c>
      <c r="I53" s="40" t="s">
        <v>324</v>
      </c>
      <c r="J53" s="1"/>
      <c r="K53" s="1"/>
      <c r="L53" s="1"/>
      <c r="M53" s="1"/>
      <c r="N53" s="114"/>
      <c r="O53" s="114"/>
      <c r="P53" s="1"/>
      <c r="Q53" s="1"/>
      <c r="R53" s="1"/>
      <c r="S53" s="127"/>
      <c r="T53" s="127"/>
      <c r="U53" s="127"/>
    </row>
    <row r="54" s="38" customFormat="true" ht="15" hidden="false" customHeight="false" outlineLevel="0" collapsed="false">
      <c r="B54" s="128"/>
      <c r="C54" s="51" t="s">
        <v>25</v>
      </c>
      <c r="D54" s="35" t="s">
        <v>19</v>
      </c>
      <c r="E54" s="36" t="n">
        <v>100</v>
      </c>
      <c r="F54" s="54" t="n">
        <v>993.32</v>
      </c>
      <c r="G54" s="126" t="n">
        <v>0.367682618223609</v>
      </c>
      <c r="H54" s="58" t="s">
        <v>325</v>
      </c>
      <c r="I54" s="40" t="s">
        <v>326</v>
      </c>
      <c r="J54" s="1"/>
      <c r="K54" s="1"/>
      <c r="L54" s="1"/>
      <c r="M54" s="1"/>
      <c r="N54" s="114"/>
      <c r="O54" s="114"/>
      <c r="P54" s="1"/>
      <c r="Q54" s="1"/>
      <c r="R54" s="1"/>
      <c r="S54" s="127"/>
      <c r="T54" s="127"/>
      <c r="U54" s="127"/>
    </row>
    <row r="55" s="38" customFormat="true" ht="15" hidden="false" customHeight="false" outlineLevel="0" collapsed="false">
      <c r="B55" s="128"/>
      <c r="C55" s="51" t="s">
        <v>241</v>
      </c>
      <c r="D55" s="35" t="s">
        <v>15</v>
      </c>
      <c r="E55" s="36" t="n">
        <v>100</v>
      </c>
      <c r="F55" s="54" t="n">
        <v>988.46</v>
      </c>
      <c r="G55" s="126" t="n">
        <v>0.365883663682709</v>
      </c>
      <c r="H55" s="58" t="s">
        <v>327</v>
      </c>
      <c r="I55" s="40" t="s">
        <v>328</v>
      </c>
      <c r="J55" s="1"/>
      <c r="K55" s="1"/>
      <c r="L55" s="1"/>
      <c r="M55" s="1"/>
      <c r="N55" s="114"/>
      <c r="O55" s="114"/>
      <c r="P55" s="1"/>
      <c r="Q55" s="1"/>
      <c r="R55" s="1"/>
      <c r="S55" s="127"/>
      <c r="T55" s="127"/>
      <c r="U55" s="127"/>
    </row>
    <row r="56" s="38" customFormat="true" ht="15" hidden="false" customHeight="false" outlineLevel="0" collapsed="false">
      <c r="B56" s="128"/>
      <c r="C56" s="51" t="s">
        <v>329</v>
      </c>
      <c r="D56" s="35" t="s">
        <v>15</v>
      </c>
      <c r="E56" s="36" t="n">
        <v>100</v>
      </c>
      <c r="F56" s="54" t="n">
        <v>987.77</v>
      </c>
      <c r="G56" s="126" t="n">
        <v>0.365628256556532</v>
      </c>
      <c r="H56" s="58" t="s">
        <v>330</v>
      </c>
      <c r="I56" s="40" t="s">
        <v>331</v>
      </c>
      <c r="J56" s="1"/>
      <c r="K56" s="1"/>
      <c r="L56" s="1"/>
      <c r="M56" s="1"/>
      <c r="N56" s="114"/>
      <c r="O56" s="114"/>
      <c r="P56" s="1"/>
      <c r="Q56" s="1"/>
      <c r="R56" s="1"/>
      <c r="S56" s="127"/>
      <c r="T56" s="127"/>
      <c r="U56" s="127"/>
    </row>
    <row r="57" s="38" customFormat="true" ht="15" hidden="false" customHeight="false" outlineLevel="0" collapsed="false">
      <c r="B57" s="128"/>
      <c r="C57" s="51" t="s">
        <v>241</v>
      </c>
      <c r="D57" s="35" t="s">
        <v>15</v>
      </c>
      <c r="E57" s="36" t="n">
        <v>50</v>
      </c>
      <c r="F57" s="54" t="n">
        <v>503.33</v>
      </c>
      <c r="G57" s="126" t="n">
        <v>0.186310244664851</v>
      </c>
      <c r="H57" s="58" t="s">
        <v>332</v>
      </c>
      <c r="I57" s="40" t="s">
        <v>333</v>
      </c>
      <c r="J57" s="1"/>
      <c r="K57" s="1"/>
      <c r="L57" s="1"/>
      <c r="M57" s="1"/>
      <c r="N57" s="114"/>
      <c r="O57" s="114"/>
      <c r="P57" s="1"/>
      <c r="Q57" s="1"/>
      <c r="R57" s="1"/>
      <c r="S57" s="127"/>
      <c r="T57" s="127"/>
      <c r="U57" s="127"/>
    </row>
    <row r="58" s="38" customFormat="true" ht="15" hidden="false" customHeight="false" outlineLevel="0" collapsed="false">
      <c r="B58" s="128"/>
      <c r="C58" s="51" t="s">
        <v>50</v>
      </c>
      <c r="D58" s="35" t="s">
        <v>19</v>
      </c>
      <c r="E58" s="36" t="n">
        <v>50</v>
      </c>
      <c r="F58" s="54" t="n">
        <v>500.17</v>
      </c>
      <c r="G58" s="126" t="n">
        <v>0.18514055405801</v>
      </c>
      <c r="H58" s="58" t="s">
        <v>51</v>
      </c>
      <c r="I58" s="40" t="s">
        <v>52</v>
      </c>
      <c r="J58" s="1"/>
      <c r="K58" s="1"/>
      <c r="L58" s="1"/>
      <c r="M58" s="1"/>
      <c r="N58" s="114"/>
      <c r="O58" s="114"/>
      <c r="P58" s="1"/>
      <c r="Q58" s="1"/>
      <c r="R58" s="1"/>
      <c r="S58" s="127"/>
      <c r="T58" s="127"/>
      <c r="U58" s="127"/>
    </row>
    <row r="59" s="38" customFormat="true" ht="15" hidden="false" customHeight="false" outlineLevel="0" collapsed="false">
      <c r="B59" s="128"/>
      <c r="C59" s="51" t="s">
        <v>334</v>
      </c>
      <c r="D59" s="35" t="s">
        <v>15</v>
      </c>
      <c r="E59" s="36" t="n">
        <v>10</v>
      </c>
      <c r="F59" s="54" t="n">
        <v>96.9</v>
      </c>
      <c r="G59" s="126" t="n">
        <v>0.0358680442414003</v>
      </c>
      <c r="H59" s="58" t="s">
        <v>335</v>
      </c>
      <c r="I59" s="40" t="s">
        <v>336</v>
      </c>
      <c r="J59" s="1"/>
      <c r="K59" s="1"/>
      <c r="L59" s="1"/>
      <c r="M59" s="1"/>
      <c r="N59" s="114"/>
      <c r="O59" s="114"/>
      <c r="P59" s="1"/>
      <c r="Q59" s="1"/>
      <c r="R59" s="1"/>
      <c r="S59" s="127"/>
      <c r="T59" s="127"/>
      <c r="U59" s="127"/>
    </row>
    <row r="60" s="38" customFormat="true" ht="15" hidden="false" customHeight="false" outlineLevel="0" collapsed="false">
      <c r="B60" s="128"/>
      <c r="C60" s="27" t="s">
        <v>68</v>
      </c>
      <c r="D60" s="28"/>
      <c r="E60" s="41"/>
      <c r="F60" s="62" t="n">
        <v>217340.38</v>
      </c>
      <c r="G60" s="62" t="n">
        <v>80.45</v>
      </c>
      <c r="H60" s="44"/>
      <c r="I60" s="125"/>
      <c r="J60" s="1"/>
      <c r="K60" s="1"/>
      <c r="L60" s="1"/>
      <c r="M60" s="1"/>
      <c r="N60" s="114"/>
      <c r="O60" s="114"/>
      <c r="P60" s="1"/>
      <c r="Q60" s="1"/>
      <c r="R60" s="1"/>
      <c r="S60" s="127"/>
      <c r="T60" s="127"/>
      <c r="U60" s="127"/>
    </row>
    <row r="61" s="38" customFormat="true" ht="15" hidden="true" customHeight="false" outlineLevel="0" collapsed="false">
      <c r="B61" s="128"/>
      <c r="C61" s="27" t="s">
        <v>69</v>
      </c>
      <c r="D61" s="28"/>
      <c r="E61" s="41"/>
      <c r="F61" s="50"/>
      <c r="G61" s="50"/>
      <c r="H61" s="44"/>
      <c r="I61" s="40"/>
      <c r="J61" s="1"/>
      <c r="K61" s="1"/>
      <c r="L61" s="1"/>
      <c r="M61" s="1"/>
      <c r="N61" s="114"/>
      <c r="O61" s="114"/>
    </row>
    <row r="62" s="38" customFormat="true" ht="15" hidden="true" customHeight="false" outlineLevel="0" collapsed="false">
      <c r="B62" s="128"/>
      <c r="C62" s="51"/>
      <c r="D62" s="35"/>
      <c r="E62" s="36"/>
      <c r="F62" s="54"/>
      <c r="G62" s="126"/>
      <c r="H62" s="58"/>
      <c r="I62" s="40"/>
      <c r="J62" s="1"/>
      <c r="K62" s="1"/>
      <c r="L62" s="1"/>
      <c r="M62" s="1"/>
      <c r="N62" s="114"/>
      <c r="O62" s="114"/>
      <c r="P62" s="1"/>
      <c r="Q62" s="1"/>
      <c r="R62" s="1"/>
      <c r="S62" s="127"/>
      <c r="T62" s="127"/>
      <c r="U62" s="127"/>
    </row>
    <row r="63" customFormat="false" ht="15" hidden="true" customHeight="false" outlineLevel="0" collapsed="false">
      <c r="B63" s="116"/>
      <c r="C63" s="27" t="s">
        <v>68</v>
      </c>
      <c r="D63" s="28"/>
      <c r="E63" s="41"/>
      <c r="F63" s="62" t="n">
        <v>0</v>
      </c>
      <c r="G63" s="62" t="n">
        <v>0</v>
      </c>
      <c r="H63" s="44"/>
      <c r="I63" s="40"/>
      <c r="K63" s="1"/>
      <c r="S63" s="127"/>
      <c r="T63" s="127"/>
      <c r="U63" s="127"/>
    </row>
    <row r="64" customFormat="false" ht="15" hidden="true" customHeight="false" outlineLevel="0" collapsed="false">
      <c r="B64" s="116"/>
      <c r="C64" s="49" t="s">
        <v>73</v>
      </c>
      <c r="D64" s="28"/>
      <c r="E64" s="41"/>
      <c r="F64" s="50"/>
      <c r="G64" s="50"/>
      <c r="H64" s="44"/>
      <c r="I64" s="40"/>
      <c r="K64" s="1"/>
    </row>
    <row r="65" customFormat="false" ht="15" hidden="true" customHeight="false" outlineLevel="0" collapsed="false">
      <c r="B65" s="116"/>
      <c r="C65" s="34" t="s">
        <v>13</v>
      </c>
      <c r="D65" s="28"/>
      <c r="E65" s="41"/>
      <c r="F65" s="50"/>
      <c r="G65" s="50"/>
      <c r="H65" s="44"/>
      <c r="I65" s="40"/>
      <c r="K65" s="1"/>
    </row>
    <row r="66" s="38" customFormat="true" ht="15" hidden="true" customHeight="false" outlineLevel="0" collapsed="false">
      <c r="B66" s="128"/>
      <c r="C66" s="51"/>
      <c r="D66" s="35"/>
      <c r="E66" s="36"/>
      <c r="F66" s="54"/>
      <c r="G66" s="126"/>
      <c r="H66" s="58"/>
      <c r="I66" s="40"/>
      <c r="J66" s="1"/>
      <c r="K66" s="1"/>
      <c r="L66" s="1"/>
      <c r="M66" s="1"/>
      <c r="N66" s="114"/>
      <c r="O66" s="114"/>
      <c r="P66" s="1"/>
      <c r="Q66" s="1"/>
      <c r="R66" s="1"/>
      <c r="S66" s="127"/>
      <c r="T66" s="127"/>
      <c r="U66" s="127"/>
    </row>
    <row r="67" customFormat="false" ht="15" hidden="true" customHeight="false" outlineLevel="0" collapsed="false">
      <c r="B67" s="116"/>
      <c r="C67" s="27" t="s">
        <v>68</v>
      </c>
      <c r="D67" s="28"/>
      <c r="E67" s="41"/>
      <c r="F67" s="62" t="n">
        <v>0</v>
      </c>
      <c r="G67" s="62" t="n">
        <v>0</v>
      </c>
      <c r="H67" s="44"/>
      <c r="I67" s="40"/>
      <c r="K67" s="1"/>
      <c r="S67" s="127"/>
      <c r="T67" s="127"/>
      <c r="U67" s="127"/>
    </row>
    <row r="68" s="38" customFormat="true" ht="15" hidden="false" customHeight="false" outlineLevel="0" collapsed="false">
      <c r="B68" s="128"/>
      <c r="C68" s="27" t="s">
        <v>69</v>
      </c>
      <c r="D68" s="28"/>
      <c r="E68" s="41"/>
      <c r="F68" s="50"/>
      <c r="G68" s="50"/>
      <c r="H68" s="44"/>
      <c r="I68" s="40"/>
      <c r="J68" s="1"/>
      <c r="K68" s="1"/>
      <c r="L68" s="1"/>
      <c r="M68" s="1"/>
      <c r="N68" s="114"/>
      <c r="O68" s="114"/>
    </row>
    <row r="69" s="38" customFormat="true" ht="15" hidden="false" customHeight="false" outlineLevel="0" collapsed="false">
      <c r="B69" s="128"/>
      <c r="C69" s="51" t="s">
        <v>337</v>
      </c>
      <c r="D69" s="35" t="s">
        <v>15</v>
      </c>
      <c r="E69" s="36" t="n">
        <v>1000</v>
      </c>
      <c r="F69" s="54" t="n">
        <v>4971.38</v>
      </c>
      <c r="G69" s="126" t="n">
        <v>1.84018243323852</v>
      </c>
      <c r="H69" s="58" t="s">
        <v>338</v>
      </c>
      <c r="I69" s="40" t="s">
        <v>339</v>
      </c>
      <c r="J69" s="1"/>
      <c r="K69" s="1"/>
      <c r="L69" s="1"/>
      <c r="M69" s="1"/>
      <c r="N69" s="114"/>
      <c r="O69" s="114"/>
      <c r="P69" s="1"/>
      <c r="Q69" s="1"/>
      <c r="R69" s="1"/>
      <c r="S69" s="127"/>
      <c r="T69" s="127"/>
      <c r="U69" s="127"/>
    </row>
    <row r="70" s="38" customFormat="true" ht="15" hidden="false" customHeight="false" outlineLevel="0" collapsed="false">
      <c r="B70" s="128"/>
      <c r="C70" s="51" t="s">
        <v>337</v>
      </c>
      <c r="D70" s="35" t="s">
        <v>15</v>
      </c>
      <c r="E70" s="36" t="n">
        <v>800</v>
      </c>
      <c r="F70" s="54" t="n">
        <v>3987.28</v>
      </c>
      <c r="G70" s="130" t="n">
        <v>1.47591264646905</v>
      </c>
      <c r="H70" s="131" t="s">
        <v>63</v>
      </c>
      <c r="I70" s="40" t="s">
        <v>340</v>
      </c>
      <c r="J70" s="1"/>
      <c r="K70" s="1"/>
      <c r="L70" s="1"/>
      <c r="M70" s="1"/>
      <c r="N70" s="114"/>
      <c r="O70" s="114"/>
      <c r="P70" s="1"/>
      <c r="Q70" s="1"/>
      <c r="R70" s="1"/>
      <c r="S70" s="127"/>
      <c r="T70" s="127"/>
      <c r="U70" s="127"/>
    </row>
    <row r="71" customFormat="false" ht="15" hidden="false" customHeight="false" outlineLevel="0" collapsed="false">
      <c r="B71" s="116"/>
      <c r="C71" s="27" t="s">
        <v>68</v>
      </c>
      <c r="D71" s="28"/>
      <c r="E71" s="41"/>
      <c r="F71" s="62" t="n">
        <v>8958.66</v>
      </c>
      <c r="G71" s="62" t="n">
        <v>3.32</v>
      </c>
      <c r="H71" s="44"/>
      <c r="I71" s="40"/>
      <c r="K71" s="1"/>
      <c r="S71" s="127"/>
      <c r="T71" s="127"/>
      <c r="U71" s="127"/>
    </row>
    <row r="72" customFormat="false" ht="15" hidden="false" customHeight="false" outlineLevel="0" collapsed="false">
      <c r="B72" s="116"/>
      <c r="C72" s="27" t="s">
        <v>74</v>
      </c>
      <c r="D72" s="132"/>
      <c r="E72" s="52"/>
      <c r="F72" s="54"/>
      <c r="G72" s="54"/>
      <c r="H72" s="61"/>
      <c r="I72" s="40"/>
      <c r="K72" s="1"/>
      <c r="S72" s="127"/>
      <c r="T72" s="127"/>
      <c r="U72" s="127"/>
    </row>
    <row r="73" customFormat="false" ht="15" hidden="false" customHeight="false" outlineLevel="0" collapsed="false">
      <c r="B73" s="116"/>
      <c r="C73" s="51" t="s">
        <v>77</v>
      </c>
      <c r="D73" s="132" t="s">
        <v>76</v>
      </c>
      <c r="E73" s="52" t="n">
        <v>370</v>
      </c>
      <c r="F73" s="54" t="n">
        <v>3738.23</v>
      </c>
      <c r="G73" s="54" t="n">
        <v>1.38372548012931</v>
      </c>
      <c r="H73" s="61" t="n">
        <v>43918</v>
      </c>
      <c r="I73" s="40" t="s">
        <v>341</v>
      </c>
      <c r="K73" s="1"/>
      <c r="S73" s="127"/>
      <c r="T73" s="127"/>
      <c r="U73" s="127"/>
    </row>
    <row r="74" customFormat="false" ht="15" hidden="false" customHeight="false" outlineLevel="0" collapsed="false">
      <c r="B74" s="116"/>
      <c r="C74" s="51" t="s">
        <v>77</v>
      </c>
      <c r="D74" s="132" t="s">
        <v>76</v>
      </c>
      <c r="E74" s="52" t="n">
        <v>361</v>
      </c>
      <c r="F74" s="54" t="n">
        <v>3648.87</v>
      </c>
      <c r="G74" s="54" t="n">
        <v>1.35064840651309</v>
      </c>
      <c r="H74" s="61" t="n">
        <v>44010</v>
      </c>
      <c r="I74" s="40" t="s">
        <v>342</v>
      </c>
      <c r="K74" s="1"/>
      <c r="S74" s="127"/>
      <c r="T74" s="127"/>
      <c r="U74" s="127"/>
    </row>
    <row r="75" customFormat="false" ht="15" hidden="false" customHeight="false" outlineLevel="0" collapsed="false">
      <c r="B75" s="116"/>
      <c r="C75" s="51" t="s">
        <v>77</v>
      </c>
      <c r="D75" s="132" t="s">
        <v>76</v>
      </c>
      <c r="E75" s="52" t="n">
        <v>353</v>
      </c>
      <c r="F75" s="54" t="n">
        <v>3568.49</v>
      </c>
      <c r="G75" s="54" t="n">
        <v>1.32089532708973</v>
      </c>
      <c r="H75" s="61" t="n">
        <v>44102</v>
      </c>
      <c r="I75" s="40" t="s">
        <v>343</v>
      </c>
      <c r="K75" s="1"/>
      <c r="S75" s="127"/>
      <c r="T75" s="127"/>
      <c r="U75" s="127"/>
    </row>
    <row r="76" customFormat="false" ht="15" hidden="false" customHeight="false" outlineLevel="0" collapsed="false">
      <c r="B76" s="116"/>
      <c r="C76" s="51" t="s">
        <v>77</v>
      </c>
      <c r="D76" s="132" t="s">
        <v>76</v>
      </c>
      <c r="E76" s="52" t="n">
        <v>200</v>
      </c>
      <c r="F76" s="54" t="n">
        <v>2022.27</v>
      </c>
      <c r="G76" s="54" t="n">
        <v>0.748553868194599</v>
      </c>
      <c r="H76" s="61" t="n">
        <v>43827</v>
      </c>
      <c r="I76" s="40" t="s">
        <v>344</v>
      </c>
      <c r="K76" s="1"/>
      <c r="S76" s="127"/>
      <c r="T76" s="127"/>
      <c r="U76" s="127"/>
    </row>
    <row r="77" customFormat="false" ht="15" hidden="false" customHeight="false" outlineLevel="0" collapsed="false">
      <c r="B77" s="116"/>
      <c r="C77" s="51" t="s">
        <v>77</v>
      </c>
      <c r="D77" s="132" t="s">
        <v>76</v>
      </c>
      <c r="E77" s="52" t="n">
        <v>200</v>
      </c>
      <c r="F77" s="54" t="n">
        <v>2020.96</v>
      </c>
      <c r="G77" s="54" t="n">
        <v>0.748068964810117</v>
      </c>
      <c r="H77" s="61" t="n">
        <v>44193</v>
      </c>
      <c r="I77" s="40" t="s">
        <v>345</v>
      </c>
      <c r="K77" s="1"/>
      <c r="S77" s="127"/>
      <c r="T77" s="127"/>
      <c r="U77" s="127"/>
    </row>
    <row r="78" customFormat="false" ht="15" hidden="false" customHeight="false" outlineLevel="0" collapsed="false">
      <c r="B78" s="116"/>
      <c r="C78" s="27" t="s">
        <v>68</v>
      </c>
      <c r="D78" s="28"/>
      <c r="E78" s="41"/>
      <c r="F78" s="62" t="n">
        <v>14998.82</v>
      </c>
      <c r="G78" s="62" t="n">
        <v>5.55</v>
      </c>
      <c r="H78" s="44"/>
      <c r="I78" s="40"/>
      <c r="K78" s="1"/>
      <c r="S78" s="127"/>
      <c r="T78" s="127"/>
      <c r="U78" s="127"/>
    </row>
    <row r="79" customFormat="false" ht="15" hidden="false" customHeight="false" outlineLevel="0" collapsed="false">
      <c r="B79" s="116"/>
      <c r="C79" s="27" t="s">
        <v>82</v>
      </c>
      <c r="D79" s="28"/>
      <c r="E79" s="41"/>
      <c r="F79" s="50"/>
      <c r="G79" s="50"/>
      <c r="H79" s="44"/>
      <c r="I79" s="40"/>
      <c r="K79" s="1"/>
      <c r="S79" s="127"/>
      <c r="T79" s="127"/>
      <c r="U79" s="127"/>
    </row>
    <row r="80" customFormat="false" ht="15" hidden="false" customHeight="false" outlineLevel="0" collapsed="false">
      <c r="B80" s="116"/>
      <c r="C80" s="27" t="s">
        <v>83</v>
      </c>
      <c r="D80" s="28"/>
      <c r="E80" s="41"/>
      <c r="F80" s="50"/>
      <c r="G80" s="50"/>
      <c r="H80" s="44"/>
      <c r="I80" s="40"/>
      <c r="K80" s="1"/>
      <c r="S80" s="127"/>
      <c r="T80" s="127"/>
      <c r="U80" s="127"/>
    </row>
    <row r="81" customFormat="false" ht="15" hidden="false" customHeight="false" outlineLevel="0" collapsed="false">
      <c r="B81" s="116"/>
      <c r="C81" s="40" t="s">
        <v>96</v>
      </c>
      <c r="D81" s="40" t="s">
        <v>93</v>
      </c>
      <c r="E81" s="133" t="n">
        <v>1000</v>
      </c>
      <c r="F81" s="133" t="n">
        <v>4806.81</v>
      </c>
      <c r="G81" s="134" t="n">
        <v>1.77926598286899</v>
      </c>
      <c r="H81" s="44" t="s">
        <v>126</v>
      </c>
      <c r="I81" s="40" t="s">
        <v>127</v>
      </c>
      <c r="K81" s="1"/>
      <c r="S81" s="127"/>
      <c r="T81" s="127"/>
      <c r="U81" s="127"/>
    </row>
    <row r="82" customFormat="false" ht="15" hidden="false" customHeight="false" outlineLevel="0" collapsed="false">
      <c r="B82" s="116"/>
      <c r="C82" s="135" t="s">
        <v>109</v>
      </c>
      <c r="D82" s="135" t="s">
        <v>93</v>
      </c>
      <c r="E82" s="136" t="n">
        <v>500</v>
      </c>
      <c r="F82" s="136" t="n">
        <v>2406.47</v>
      </c>
      <c r="G82" s="137" t="n">
        <v>0.89076751729208</v>
      </c>
      <c r="H82" s="44" t="s">
        <v>113</v>
      </c>
      <c r="I82" s="40" t="s">
        <v>114</v>
      </c>
      <c r="K82" s="1"/>
      <c r="S82" s="127"/>
      <c r="T82" s="127"/>
      <c r="U82" s="127"/>
    </row>
    <row r="83" customFormat="false" ht="15" hidden="false" customHeight="false" outlineLevel="0" collapsed="false">
      <c r="B83" s="116"/>
      <c r="C83" s="135" t="s">
        <v>346</v>
      </c>
      <c r="D83" s="135" t="s">
        <v>85</v>
      </c>
      <c r="E83" s="136" t="n">
        <v>1000</v>
      </c>
      <c r="F83" s="136" t="n">
        <v>961.13</v>
      </c>
      <c r="G83" s="137" t="n">
        <v>0.355767320554562</v>
      </c>
      <c r="H83" s="44" t="s">
        <v>36</v>
      </c>
      <c r="I83" s="40" t="s">
        <v>347</v>
      </c>
      <c r="K83" s="1"/>
      <c r="S83" s="127"/>
      <c r="T83" s="127"/>
      <c r="U83" s="127"/>
    </row>
    <row r="84" customFormat="false" ht="15" hidden="false" customHeight="false" outlineLevel="0" collapsed="false">
      <c r="B84" s="116"/>
      <c r="C84" s="135" t="s">
        <v>119</v>
      </c>
      <c r="D84" s="135" t="s">
        <v>85</v>
      </c>
      <c r="E84" s="136" t="n">
        <v>400</v>
      </c>
      <c r="F84" s="136" t="n">
        <v>385.87</v>
      </c>
      <c r="G84" s="137" t="n">
        <v>0.142831808373882</v>
      </c>
      <c r="H84" s="44" t="s">
        <v>65</v>
      </c>
      <c r="I84" s="40" t="s">
        <v>134</v>
      </c>
      <c r="K84" s="1"/>
      <c r="S84" s="127"/>
      <c r="T84" s="127"/>
      <c r="U84" s="127"/>
    </row>
    <row r="85" customFormat="false" ht="15" hidden="false" customHeight="false" outlineLevel="0" collapsed="false">
      <c r="B85" s="116"/>
      <c r="C85" s="27" t="s">
        <v>68</v>
      </c>
      <c r="D85" s="28"/>
      <c r="E85" s="41"/>
      <c r="F85" s="62" t="n">
        <v>8560.28</v>
      </c>
      <c r="G85" s="62" t="n">
        <v>3.17</v>
      </c>
      <c r="H85" s="44"/>
      <c r="I85" s="40"/>
      <c r="K85" s="1"/>
      <c r="S85" s="127"/>
      <c r="T85" s="127"/>
      <c r="U85" s="127"/>
    </row>
    <row r="86" customFormat="false" ht="15" hidden="true" customHeight="false" outlineLevel="0" collapsed="false">
      <c r="B86" s="116"/>
      <c r="C86" s="55" t="s">
        <v>348</v>
      </c>
      <c r="D86" s="28"/>
      <c r="E86" s="41"/>
      <c r="F86" s="50"/>
      <c r="G86" s="50"/>
      <c r="H86" s="44"/>
      <c r="I86" s="40"/>
      <c r="K86" s="1"/>
    </row>
    <row r="87" customFormat="false" ht="15" hidden="true" customHeight="false" outlineLevel="0" collapsed="false">
      <c r="B87" s="116"/>
      <c r="C87" s="55" t="s">
        <v>83</v>
      </c>
      <c r="D87" s="28"/>
      <c r="E87" s="41"/>
      <c r="F87" s="50"/>
      <c r="G87" s="50"/>
      <c r="H87" s="44"/>
      <c r="I87" s="40"/>
      <c r="K87" s="1"/>
    </row>
    <row r="88" customFormat="false" ht="15" hidden="true" customHeight="false" outlineLevel="0" collapsed="false">
      <c r="B88" s="116"/>
      <c r="C88" s="51"/>
      <c r="D88" s="132"/>
      <c r="E88" s="52"/>
      <c r="F88" s="54"/>
      <c r="G88" s="54"/>
      <c r="H88" s="61"/>
      <c r="I88" s="67"/>
      <c r="K88" s="1"/>
      <c r="S88" s="127"/>
      <c r="T88" s="127"/>
      <c r="U88" s="127"/>
    </row>
    <row r="89" customFormat="false" ht="15" hidden="true" customHeight="false" outlineLevel="0" collapsed="false">
      <c r="B89" s="116"/>
      <c r="C89" s="27" t="s">
        <v>68</v>
      </c>
      <c r="D89" s="28"/>
      <c r="E89" s="41"/>
      <c r="F89" s="62" t="n">
        <v>0</v>
      </c>
      <c r="G89" s="62" t="n">
        <v>0</v>
      </c>
      <c r="H89" s="44"/>
      <c r="I89" s="40"/>
      <c r="K89" s="1"/>
      <c r="S89" s="127"/>
      <c r="T89" s="127"/>
      <c r="U89" s="127"/>
    </row>
    <row r="90" customFormat="false" ht="15" hidden="true" customHeight="false" outlineLevel="0" collapsed="false">
      <c r="B90" s="116"/>
      <c r="C90" s="55" t="s">
        <v>349</v>
      </c>
      <c r="D90" s="35"/>
      <c r="E90" s="36"/>
      <c r="F90" s="54"/>
      <c r="G90" s="37"/>
      <c r="H90" s="57"/>
      <c r="I90" s="67"/>
      <c r="K90" s="1"/>
    </row>
    <row r="91" customFormat="false" ht="15" hidden="true" customHeight="false" outlineLevel="0" collapsed="false">
      <c r="B91" s="116"/>
      <c r="C91" s="55" t="s">
        <v>350</v>
      </c>
      <c r="D91" s="35"/>
      <c r="E91" s="36"/>
      <c r="F91" s="54"/>
      <c r="G91" s="37"/>
      <c r="H91" s="57"/>
      <c r="I91" s="67"/>
      <c r="K91" s="1"/>
    </row>
    <row r="92" customFormat="false" ht="15" hidden="true" customHeight="false" outlineLevel="0" collapsed="false">
      <c r="B92" s="116"/>
      <c r="C92" s="35"/>
      <c r="D92" s="35"/>
      <c r="E92" s="36"/>
      <c r="F92" s="54"/>
      <c r="G92" s="37"/>
      <c r="H92" s="57"/>
      <c r="I92" s="67"/>
      <c r="K92" s="1"/>
      <c r="S92" s="127"/>
      <c r="T92" s="127"/>
      <c r="U92" s="127"/>
    </row>
    <row r="93" customFormat="false" ht="15" hidden="true" customHeight="false" outlineLevel="0" collapsed="false">
      <c r="B93" s="116"/>
      <c r="C93" s="35"/>
      <c r="D93" s="35"/>
      <c r="E93" s="36"/>
      <c r="F93" s="54"/>
      <c r="G93" s="54"/>
      <c r="H93" s="61"/>
      <c r="I93" s="67"/>
      <c r="K93" s="1"/>
      <c r="S93" s="127"/>
      <c r="T93" s="127"/>
      <c r="U93" s="127"/>
    </row>
    <row r="94" s="38" customFormat="true" ht="15" hidden="true" customHeight="false" outlineLevel="0" collapsed="false">
      <c r="B94" s="128"/>
      <c r="C94" s="55" t="s">
        <v>68</v>
      </c>
      <c r="D94" s="55"/>
      <c r="E94" s="60"/>
      <c r="F94" s="62" t="n">
        <v>0</v>
      </c>
      <c r="G94" s="62" t="n">
        <v>0</v>
      </c>
      <c r="H94" s="44"/>
      <c r="I94" s="67"/>
      <c r="J94" s="1"/>
      <c r="K94" s="1"/>
      <c r="L94" s="1"/>
      <c r="M94" s="1"/>
      <c r="N94" s="114"/>
      <c r="O94" s="114"/>
      <c r="P94" s="1"/>
      <c r="Q94" s="1"/>
      <c r="R94" s="1"/>
      <c r="S94" s="127"/>
      <c r="T94" s="127"/>
      <c r="U94" s="127"/>
    </row>
    <row r="95" s="38" customFormat="true" ht="15" hidden="true" customHeight="false" outlineLevel="0" collapsed="false">
      <c r="B95" s="128"/>
      <c r="C95" s="55" t="s">
        <v>160</v>
      </c>
      <c r="D95" s="55"/>
      <c r="E95" s="60"/>
      <c r="F95" s="50"/>
      <c r="G95" s="50"/>
      <c r="H95" s="44"/>
      <c r="I95" s="67"/>
      <c r="J95" s="1"/>
      <c r="K95" s="1"/>
      <c r="L95" s="1"/>
      <c r="M95" s="1"/>
      <c r="N95" s="114"/>
      <c r="O95" s="114"/>
      <c r="P95" s="1"/>
      <c r="Q95" s="1"/>
      <c r="R95" s="1"/>
      <c r="S95" s="127"/>
      <c r="T95" s="127"/>
      <c r="U95" s="127"/>
    </row>
    <row r="96" customFormat="false" ht="15" hidden="true" customHeight="false" outlineLevel="0" collapsed="false">
      <c r="B96" s="116"/>
      <c r="C96" s="35"/>
      <c r="D96" s="35"/>
      <c r="E96" s="36"/>
      <c r="F96" s="54"/>
      <c r="G96" s="54"/>
      <c r="H96" s="61"/>
      <c r="I96" s="67"/>
      <c r="K96" s="1"/>
      <c r="S96" s="127"/>
      <c r="T96" s="127"/>
      <c r="U96" s="127"/>
    </row>
    <row r="97" s="38" customFormat="true" ht="15" hidden="true" customHeight="false" outlineLevel="0" collapsed="false">
      <c r="B97" s="128"/>
      <c r="C97" s="55" t="s">
        <v>68</v>
      </c>
      <c r="D97" s="55"/>
      <c r="E97" s="60"/>
      <c r="F97" s="62" t="n">
        <v>0</v>
      </c>
      <c r="G97" s="62" t="n">
        <v>0</v>
      </c>
      <c r="H97" s="44"/>
      <c r="I97" s="67"/>
      <c r="J97" s="1"/>
      <c r="K97" s="1"/>
      <c r="L97" s="1"/>
      <c r="M97" s="1"/>
      <c r="N97" s="114"/>
      <c r="O97" s="114"/>
      <c r="P97" s="1"/>
      <c r="Q97" s="1"/>
      <c r="R97" s="1"/>
      <c r="S97" s="127"/>
      <c r="T97" s="127"/>
      <c r="U97" s="127"/>
    </row>
    <row r="98" s="38" customFormat="true" ht="15" hidden="true" customHeight="false" outlineLevel="0" collapsed="false">
      <c r="B98" s="128"/>
      <c r="C98" s="138" t="s">
        <v>349</v>
      </c>
      <c r="D98" s="139"/>
      <c r="E98" s="36"/>
      <c r="F98" s="130"/>
      <c r="G98" s="126"/>
      <c r="H98" s="58"/>
      <c r="I98" s="40"/>
      <c r="J98" s="1"/>
      <c r="K98" s="1"/>
      <c r="L98" s="1"/>
      <c r="M98" s="1"/>
      <c r="N98" s="114"/>
      <c r="O98" s="114"/>
      <c r="P98" s="1"/>
      <c r="Q98" s="1"/>
      <c r="R98" s="1"/>
      <c r="S98" s="127"/>
      <c r="T98" s="127"/>
      <c r="U98" s="127"/>
    </row>
    <row r="99" s="38" customFormat="true" ht="15" hidden="true" customHeight="false" outlineLevel="0" collapsed="false">
      <c r="B99" s="128"/>
      <c r="C99" s="138" t="s">
        <v>350</v>
      </c>
      <c r="D99" s="139"/>
      <c r="E99" s="36"/>
      <c r="F99" s="130"/>
      <c r="G99" s="126"/>
      <c r="H99" s="58"/>
      <c r="I99" s="40"/>
      <c r="J99" s="1"/>
      <c r="K99" s="1"/>
      <c r="L99" s="1"/>
      <c r="M99" s="1"/>
      <c r="N99" s="114"/>
      <c r="O99" s="114"/>
      <c r="P99" s="1"/>
      <c r="Q99" s="1"/>
      <c r="R99" s="1"/>
      <c r="S99" s="127"/>
      <c r="T99" s="127"/>
      <c r="U99" s="127"/>
    </row>
    <row r="100" s="38" customFormat="true" ht="15" hidden="true" customHeight="false" outlineLevel="0" collapsed="false">
      <c r="B100" s="128"/>
      <c r="C100" s="140"/>
      <c r="D100" s="139"/>
      <c r="E100" s="36"/>
      <c r="F100" s="130"/>
      <c r="G100" s="126"/>
      <c r="H100" s="58" t="s">
        <v>351</v>
      </c>
      <c r="I100" s="40"/>
      <c r="J100" s="1"/>
      <c r="K100" s="1"/>
      <c r="L100" s="1"/>
      <c r="M100" s="1"/>
      <c r="N100" s="114"/>
      <c r="O100" s="114"/>
      <c r="P100" s="1"/>
      <c r="Q100" s="1"/>
      <c r="R100" s="1"/>
      <c r="S100" s="127"/>
      <c r="T100" s="127"/>
      <c r="U100" s="127"/>
    </row>
    <row r="101" s="38" customFormat="true" ht="15" hidden="true" customHeight="false" outlineLevel="0" collapsed="false">
      <c r="B101" s="128"/>
      <c r="C101" s="138" t="s">
        <v>68</v>
      </c>
      <c r="D101" s="141"/>
      <c r="E101" s="41"/>
      <c r="F101" s="142" t="n">
        <v>0</v>
      </c>
      <c r="G101" s="142" t="n">
        <v>0</v>
      </c>
      <c r="H101" s="143"/>
      <c r="I101" s="67"/>
      <c r="J101" s="1"/>
      <c r="K101" s="1"/>
      <c r="L101" s="1"/>
      <c r="M101" s="1"/>
      <c r="N101" s="114"/>
      <c r="O101" s="114"/>
      <c r="P101" s="1"/>
      <c r="Q101" s="1"/>
      <c r="R101" s="1"/>
      <c r="S101" s="127"/>
      <c r="T101" s="127"/>
      <c r="U101" s="127"/>
    </row>
    <row r="102" s="38" customFormat="true" ht="15" hidden="false" customHeight="false" outlineLevel="0" collapsed="false">
      <c r="B102" s="128"/>
      <c r="C102" s="55" t="s">
        <v>165</v>
      </c>
      <c r="D102" s="35"/>
      <c r="E102" s="36"/>
      <c r="F102" s="54"/>
      <c r="G102" s="37"/>
      <c r="H102" s="57"/>
      <c r="I102" s="67"/>
      <c r="J102" s="1"/>
      <c r="K102" s="1"/>
      <c r="L102" s="1"/>
      <c r="M102" s="1"/>
      <c r="N102" s="114"/>
      <c r="O102" s="114"/>
    </row>
    <row r="103" s="38" customFormat="true" ht="15" hidden="false" customHeight="false" outlineLevel="0" collapsed="false">
      <c r="B103" s="128"/>
      <c r="C103" s="55" t="s">
        <v>166</v>
      </c>
      <c r="D103" s="35"/>
      <c r="E103" s="36"/>
      <c r="F103" s="54" t="n">
        <v>9601.61</v>
      </c>
      <c r="G103" s="39" t="n">
        <v>3.55</v>
      </c>
      <c r="H103" s="48"/>
      <c r="I103" s="67"/>
      <c r="J103" s="1"/>
      <c r="K103" s="1"/>
      <c r="L103" s="1"/>
      <c r="M103" s="1"/>
      <c r="N103" s="114"/>
      <c r="O103" s="114"/>
      <c r="T103" s="127"/>
      <c r="U103" s="127"/>
    </row>
    <row r="104" s="38" customFormat="true" ht="15" hidden="false" customHeight="false" outlineLevel="0" collapsed="false">
      <c r="B104" s="128"/>
      <c r="C104" s="55" t="s">
        <v>167</v>
      </c>
      <c r="D104" s="35"/>
      <c r="E104" s="65"/>
      <c r="F104" s="54" t="n">
        <v>10697.16</v>
      </c>
      <c r="G104" s="39" t="n">
        <v>3.96</v>
      </c>
      <c r="H104" s="48"/>
      <c r="I104" s="67"/>
      <c r="J104" s="1"/>
      <c r="K104" s="1"/>
      <c r="L104" s="1"/>
      <c r="M104" s="1"/>
      <c r="N104" s="114"/>
      <c r="O104" s="114"/>
      <c r="T104" s="127"/>
      <c r="U104" s="127"/>
    </row>
    <row r="105" s="38" customFormat="true" ht="15" hidden="false" customHeight="false" outlineLevel="0" collapsed="false">
      <c r="B105" s="128"/>
      <c r="C105" s="69" t="s">
        <v>168</v>
      </c>
      <c r="D105" s="69"/>
      <c r="E105" s="70"/>
      <c r="F105" s="62" t="n">
        <v>270156.91</v>
      </c>
      <c r="G105" s="62" t="n">
        <v>100</v>
      </c>
      <c r="H105" s="71"/>
      <c r="I105" s="72"/>
      <c r="J105" s="1"/>
      <c r="K105" s="1"/>
      <c r="L105" s="1"/>
      <c r="M105" s="1"/>
      <c r="N105" s="114"/>
      <c r="O105" s="114"/>
      <c r="T105" s="127"/>
      <c r="U105" s="127"/>
    </row>
    <row r="106" s="38" customFormat="true" ht="15" hidden="false" customHeight="false" outlineLevel="0" collapsed="false">
      <c r="B106" s="128"/>
      <c r="C106" s="73" t="s">
        <v>169</v>
      </c>
      <c r="D106" s="74"/>
      <c r="E106" s="75"/>
      <c r="F106" s="76"/>
      <c r="G106" s="76"/>
      <c r="H106" s="77"/>
      <c r="I106" s="78"/>
      <c r="J106" s="1"/>
      <c r="K106" s="144"/>
      <c r="L106" s="1"/>
      <c r="M106" s="1"/>
      <c r="N106" s="114"/>
      <c r="O106" s="114"/>
    </row>
    <row r="107" s="38" customFormat="true" ht="15" hidden="false" customHeight="false" outlineLevel="0" collapsed="false">
      <c r="B107" s="128"/>
      <c r="C107" s="145" t="s">
        <v>170</v>
      </c>
      <c r="D107" s="146"/>
      <c r="E107" s="146"/>
      <c r="F107" s="146"/>
      <c r="G107" s="146"/>
      <c r="H107" s="147"/>
      <c r="I107" s="113"/>
      <c r="J107" s="1"/>
      <c r="K107" s="1"/>
      <c r="L107" s="1"/>
      <c r="M107" s="1"/>
      <c r="N107" s="114"/>
      <c r="O107" s="114"/>
    </row>
    <row r="108" s="38" customFormat="true" ht="15" hidden="false" customHeight="false" outlineLevel="0" collapsed="false">
      <c r="B108" s="128"/>
      <c r="C108" s="80" t="s">
        <v>171</v>
      </c>
      <c r="D108" s="81"/>
      <c r="E108" s="82"/>
      <c r="F108" s="82"/>
      <c r="G108" s="82"/>
      <c r="H108" s="83"/>
      <c r="I108" s="113"/>
      <c r="J108" s="1"/>
      <c r="K108" s="1"/>
      <c r="L108" s="1"/>
      <c r="M108" s="1"/>
      <c r="N108" s="114"/>
      <c r="O108" s="114"/>
    </row>
    <row r="109" s="38" customFormat="true" ht="30.75" hidden="false" customHeight="true" outlineLevel="0" collapsed="false">
      <c r="B109" s="128"/>
      <c r="C109" s="85" t="s">
        <v>352</v>
      </c>
      <c r="D109" s="85"/>
      <c r="E109" s="85"/>
      <c r="F109" s="85"/>
      <c r="G109" s="85"/>
      <c r="H109" s="85"/>
      <c r="I109" s="85"/>
      <c r="J109" s="1"/>
      <c r="K109" s="1"/>
      <c r="L109" s="1"/>
      <c r="M109" s="1"/>
      <c r="N109" s="114"/>
      <c r="O109" s="114"/>
    </row>
    <row r="110" s="38" customFormat="true" ht="15" hidden="false" customHeight="false" outlineLevel="0" collapsed="false">
      <c r="B110" s="128"/>
      <c r="C110" s="103" t="s">
        <v>173</v>
      </c>
      <c r="D110" s="81"/>
      <c r="E110" s="81"/>
      <c r="F110" s="81"/>
      <c r="G110" s="81"/>
      <c r="H110" s="83"/>
      <c r="I110" s="113"/>
      <c r="J110" s="1"/>
      <c r="K110" s="1"/>
      <c r="L110" s="1"/>
      <c r="M110" s="1"/>
      <c r="N110" s="114"/>
      <c r="O110" s="114"/>
    </row>
    <row r="111" s="38" customFormat="true" ht="15" hidden="false" customHeight="true" outlineLevel="0" collapsed="false">
      <c r="B111" s="128"/>
      <c r="C111" s="87" t="s">
        <v>174</v>
      </c>
      <c r="D111" s="88" t="s">
        <v>175</v>
      </c>
      <c r="E111" s="88"/>
      <c r="F111" s="89" t="s">
        <v>176</v>
      </c>
      <c r="G111" s="89"/>
      <c r="H111" s="89"/>
      <c r="I111" s="89"/>
      <c r="J111" s="1"/>
      <c r="K111" s="1"/>
      <c r="L111" s="1"/>
      <c r="M111" s="1"/>
      <c r="N111" s="114"/>
      <c r="O111" s="114"/>
    </row>
    <row r="112" s="38" customFormat="true" ht="15" hidden="false" customHeight="false" outlineLevel="0" collapsed="false">
      <c r="A112" s="99" t="s">
        <v>353</v>
      </c>
      <c r="B112" s="128"/>
      <c r="C112" s="91" t="s">
        <v>187</v>
      </c>
      <c r="D112" s="92" t="n">
        <v>10.7</v>
      </c>
      <c r="E112" s="96"/>
      <c r="F112" s="94"/>
      <c r="G112" s="92" t="n">
        <v>10.6928</v>
      </c>
      <c r="H112" s="95"/>
      <c r="I112" s="96"/>
      <c r="J112" s="97"/>
      <c r="K112" s="1"/>
      <c r="L112" s="1"/>
      <c r="M112" s="1"/>
      <c r="N112" s="114"/>
      <c r="O112" s="114"/>
    </row>
    <row r="113" s="38" customFormat="true" ht="15" hidden="false" customHeight="false" outlineLevel="0" collapsed="false">
      <c r="A113" s="99" t="s">
        <v>354</v>
      </c>
      <c r="B113" s="128"/>
      <c r="C113" s="91" t="s">
        <v>355</v>
      </c>
      <c r="D113" s="92" t="n">
        <v>10.648</v>
      </c>
      <c r="E113" s="96"/>
      <c r="F113" s="94"/>
      <c r="G113" s="92" t="n">
        <v>10.7005</v>
      </c>
      <c r="H113" s="95"/>
      <c r="I113" s="96"/>
      <c r="J113" s="97"/>
      <c r="K113" s="1"/>
      <c r="L113" s="1"/>
      <c r="M113" s="1"/>
      <c r="N113" s="114"/>
      <c r="O113" s="114"/>
    </row>
    <row r="114" customFormat="false" ht="15" hidden="false" customHeight="false" outlineLevel="0" collapsed="false">
      <c r="A114" s="99" t="s">
        <v>356</v>
      </c>
      <c r="B114" s="128"/>
      <c r="C114" s="91" t="s">
        <v>193</v>
      </c>
      <c r="D114" s="92" t="n">
        <v>16.8563</v>
      </c>
      <c r="E114" s="96"/>
      <c r="F114" s="94"/>
      <c r="G114" s="92" t="n">
        <v>16.9394</v>
      </c>
      <c r="H114" s="95"/>
      <c r="I114" s="96"/>
      <c r="J114" s="97"/>
      <c r="K114" s="1"/>
    </row>
    <row r="115" customFormat="false" ht="15" hidden="false" customHeight="false" outlineLevel="0" collapsed="false">
      <c r="A115" s="1" t="s">
        <v>357</v>
      </c>
      <c r="B115" s="128"/>
      <c r="C115" s="91" t="s">
        <v>196</v>
      </c>
      <c r="D115" s="92" t="n">
        <v>16.8563</v>
      </c>
      <c r="E115" s="96"/>
      <c r="F115" s="94"/>
      <c r="G115" s="92" t="n">
        <v>16.9394</v>
      </c>
      <c r="H115" s="95"/>
      <c r="I115" s="96"/>
      <c r="J115" s="97"/>
      <c r="K115" s="1"/>
    </row>
    <row r="116" s="149" customFormat="true" ht="15" hidden="false" customHeight="false" outlineLevel="0" collapsed="false">
      <c r="A116" s="148" t="s">
        <v>358</v>
      </c>
      <c r="B116" s="128"/>
      <c r="C116" s="91" t="s">
        <v>359</v>
      </c>
      <c r="D116" s="92" t="n">
        <v>12.1194</v>
      </c>
      <c r="E116" s="96"/>
      <c r="F116" s="94"/>
      <c r="G116" s="92" t="n">
        <v>12.1792</v>
      </c>
      <c r="H116" s="95"/>
      <c r="I116" s="96"/>
      <c r="J116" s="97"/>
      <c r="K116" s="1"/>
      <c r="N116" s="150"/>
      <c r="O116" s="150"/>
    </row>
    <row r="117" customFormat="false" ht="15" hidden="false" customHeight="false" outlineLevel="0" collapsed="false">
      <c r="A117" s="99" t="s">
        <v>360</v>
      </c>
      <c r="B117" s="128"/>
      <c r="C117" s="91" t="s">
        <v>204</v>
      </c>
      <c r="D117" s="92" t="n">
        <v>11.0052</v>
      </c>
      <c r="E117" s="96"/>
      <c r="F117" s="94"/>
      <c r="G117" s="92" t="n">
        <v>11.0045</v>
      </c>
      <c r="H117" s="95"/>
      <c r="I117" s="96"/>
      <c r="J117" s="97"/>
      <c r="K117" s="1"/>
    </row>
    <row r="118" customFormat="false" ht="15" hidden="false" customHeight="false" outlineLevel="0" collapsed="false">
      <c r="A118" s="1" t="s">
        <v>361</v>
      </c>
      <c r="B118" s="128"/>
      <c r="C118" s="91" t="s">
        <v>362</v>
      </c>
      <c r="D118" s="92" t="n">
        <v>11.0803</v>
      </c>
      <c r="E118" s="96"/>
      <c r="F118" s="94"/>
      <c r="G118" s="92" t="n">
        <v>11.14</v>
      </c>
      <c r="H118" s="95"/>
      <c r="I118" s="96"/>
      <c r="J118" s="97"/>
      <c r="K118" s="1"/>
    </row>
    <row r="119" s="151" customFormat="true" ht="15" hidden="false" customHeight="false" outlineLevel="0" collapsed="false">
      <c r="A119" s="151" t="s">
        <v>363</v>
      </c>
      <c r="B119" s="128"/>
      <c r="C119" s="91" t="s">
        <v>364</v>
      </c>
      <c r="D119" s="92" t="n">
        <v>12.2941</v>
      </c>
      <c r="E119" s="96"/>
      <c r="F119" s="94"/>
      <c r="G119" s="92" t="n">
        <v>12.4763</v>
      </c>
      <c r="H119" s="95"/>
      <c r="I119" s="96"/>
      <c r="J119" s="97"/>
      <c r="K119" s="1"/>
      <c r="N119" s="152"/>
      <c r="O119" s="152"/>
    </row>
    <row r="120" s="151" customFormat="true" ht="15" hidden="false" customHeight="false" outlineLevel="0" collapsed="false">
      <c r="A120" s="99" t="s">
        <v>365</v>
      </c>
      <c r="B120" s="128"/>
      <c r="C120" s="91" t="s">
        <v>207</v>
      </c>
      <c r="D120" s="92" t="n">
        <v>17.2826</v>
      </c>
      <c r="E120" s="96"/>
      <c r="F120" s="94"/>
      <c r="G120" s="92" t="n">
        <v>17.3756</v>
      </c>
      <c r="H120" s="95"/>
      <c r="I120" s="96"/>
      <c r="J120" s="97"/>
      <c r="K120" s="1"/>
      <c r="N120" s="152"/>
      <c r="O120" s="152"/>
    </row>
    <row r="121" s="151" customFormat="true" ht="15" hidden="false" customHeight="false" outlineLevel="0" collapsed="false">
      <c r="B121" s="153"/>
      <c r="C121" s="100" t="s">
        <v>211</v>
      </c>
      <c r="D121" s="81"/>
      <c r="E121" s="81"/>
      <c r="F121" s="81"/>
      <c r="G121" s="81"/>
      <c r="H121" s="83"/>
      <c r="I121" s="113"/>
      <c r="J121" s="1"/>
      <c r="K121" s="1"/>
      <c r="N121" s="152"/>
      <c r="O121" s="152"/>
    </row>
    <row r="122" s="151" customFormat="true" ht="32.25" hidden="false" customHeight="true" outlineLevel="0" collapsed="false">
      <c r="B122" s="153"/>
      <c r="C122" s="154" t="s">
        <v>212</v>
      </c>
      <c r="D122" s="154"/>
      <c r="E122" s="154"/>
      <c r="F122" s="154"/>
      <c r="G122" s="154"/>
      <c r="H122" s="154"/>
      <c r="I122" s="154"/>
      <c r="J122" s="1"/>
      <c r="K122" s="1"/>
      <c r="N122" s="152"/>
      <c r="O122" s="152"/>
    </row>
    <row r="123" customFormat="false" ht="15" hidden="false" customHeight="false" outlineLevel="0" collapsed="false">
      <c r="B123" s="116"/>
      <c r="C123" s="104" t="s">
        <v>366</v>
      </c>
      <c r="D123" s="155"/>
      <c r="E123" s="155"/>
      <c r="F123" s="155"/>
      <c r="G123" s="155"/>
      <c r="H123" s="156"/>
      <c r="I123" s="113"/>
      <c r="K123" s="1"/>
    </row>
    <row r="124" customFormat="false" ht="29.25" hidden="false" customHeight="true" outlineLevel="0" collapsed="false">
      <c r="B124" s="116"/>
      <c r="C124" s="105" t="s">
        <v>214</v>
      </c>
      <c r="D124" s="106" t="s">
        <v>215</v>
      </c>
      <c r="E124" s="106"/>
      <c r="F124" s="157"/>
      <c r="G124" s="108"/>
      <c r="H124" s="83"/>
      <c r="I124" s="113"/>
    </row>
    <row r="125" s="2" customFormat="true" ht="15" hidden="false" customHeight="false" outlineLevel="0" collapsed="false">
      <c r="B125" s="73"/>
      <c r="C125" s="109"/>
      <c r="D125" s="110" t="s">
        <v>216</v>
      </c>
      <c r="E125" s="106" t="s">
        <v>217</v>
      </c>
      <c r="F125" s="157"/>
      <c r="G125" s="108"/>
      <c r="H125" s="83"/>
      <c r="I125" s="113"/>
      <c r="J125" s="1"/>
      <c r="K125" s="5"/>
    </row>
    <row r="126" s="2" customFormat="true" ht="15" hidden="false" customHeight="false" outlineLevel="0" collapsed="false">
      <c r="A126" s="158" t="s">
        <v>367</v>
      </c>
      <c r="B126" s="73"/>
      <c r="C126" s="91" t="s">
        <v>368</v>
      </c>
      <c r="D126" s="111" t="n">
        <v>0.04321935</v>
      </c>
      <c r="E126" s="111" t="n">
        <v>0.04002134</v>
      </c>
      <c r="F126" s="157"/>
      <c r="G126" s="108"/>
      <c r="H126" s="83"/>
      <c r="I126" s="113"/>
      <c r="J126" s="1"/>
      <c r="K126" s="5"/>
    </row>
    <row r="127" s="2" customFormat="true" ht="15" hidden="false" customHeight="false" outlineLevel="0" collapsed="false">
      <c r="A127" s="2" t="s">
        <v>369</v>
      </c>
      <c r="B127" s="73"/>
      <c r="C127" s="109" t="s">
        <v>355</v>
      </c>
      <c r="D127" s="111" t="s">
        <v>226</v>
      </c>
      <c r="E127" s="111" t="s">
        <v>226</v>
      </c>
      <c r="F127" s="157"/>
      <c r="G127" s="108"/>
      <c r="H127" s="83"/>
      <c r="I127" s="113"/>
      <c r="J127" s="1"/>
      <c r="K127" s="5"/>
    </row>
    <row r="128" s="2" customFormat="true" ht="15" hidden="false" customHeight="false" outlineLevel="0" collapsed="false">
      <c r="A128" s="2" t="s">
        <v>370</v>
      </c>
      <c r="B128" s="73"/>
      <c r="C128" s="91" t="s">
        <v>359</v>
      </c>
      <c r="D128" s="111" t="s">
        <v>226</v>
      </c>
      <c r="E128" s="111" t="s">
        <v>226</v>
      </c>
      <c r="F128" s="157"/>
      <c r="G128" s="108"/>
      <c r="H128" s="83"/>
      <c r="I128" s="113"/>
      <c r="J128" s="1"/>
      <c r="K128" s="5"/>
    </row>
    <row r="129" s="2" customFormat="true" ht="15" hidden="false" customHeight="false" outlineLevel="0" collapsed="false">
      <c r="A129" s="158" t="s">
        <v>371</v>
      </c>
      <c r="B129" s="73"/>
      <c r="C129" s="91" t="s">
        <v>372</v>
      </c>
      <c r="D129" s="111" t="n">
        <v>0.04321935</v>
      </c>
      <c r="E129" s="111" t="n">
        <v>0.04002134</v>
      </c>
      <c r="F129" s="157"/>
      <c r="G129" s="108"/>
      <c r="H129" s="83"/>
      <c r="I129" s="113"/>
      <c r="J129" s="1"/>
      <c r="K129" s="5"/>
    </row>
    <row r="130" s="2" customFormat="true" ht="15" hidden="false" customHeight="false" outlineLevel="0" collapsed="false">
      <c r="A130" s="2" t="s">
        <v>373</v>
      </c>
      <c r="B130" s="73"/>
      <c r="C130" s="109" t="s">
        <v>362</v>
      </c>
      <c r="D130" s="111" t="s">
        <v>226</v>
      </c>
      <c r="E130" s="111" t="s">
        <v>226</v>
      </c>
      <c r="F130" s="157"/>
      <c r="G130" s="108"/>
      <c r="H130" s="83"/>
      <c r="I130" s="113"/>
      <c r="J130" s="1"/>
      <c r="K130" s="5"/>
    </row>
    <row r="131" s="2" customFormat="true" ht="15" hidden="false" customHeight="false" outlineLevel="0" collapsed="false">
      <c r="A131" s="2" t="s">
        <v>374</v>
      </c>
      <c r="B131" s="73"/>
      <c r="C131" s="91" t="s">
        <v>364</v>
      </c>
      <c r="D131" s="111" t="s">
        <v>226</v>
      </c>
      <c r="E131" s="111" t="s">
        <v>226</v>
      </c>
      <c r="F131" s="157"/>
      <c r="G131" s="108"/>
      <c r="H131" s="83"/>
      <c r="I131" s="113"/>
      <c r="J131" s="1"/>
      <c r="K131" s="5"/>
    </row>
    <row r="132" s="2" customFormat="true" ht="15" hidden="false" customHeight="false" outlineLevel="0" collapsed="false">
      <c r="B132" s="73"/>
      <c r="C132" s="103" t="s">
        <v>227</v>
      </c>
      <c r="D132" s="81"/>
      <c r="E132" s="81"/>
      <c r="F132" s="81"/>
      <c r="G132" s="81"/>
      <c r="H132" s="83"/>
      <c r="I132" s="113"/>
      <c r="J132" s="1"/>
      <c r="K132" s="5"/>
    </row>
    <row r="133" s="2" customFormat="true" ht="15" hidden="false" customHeight="false" outlineLevel="0" collapsed="false">
      <c r="B133" s="73"/>
      <c r="C133" s="103" t="s">
        <v>375</v>
      </c>
      <c r="D133" s="81"/>
      <c r="E133" s="81"/>
      <c r="F133" s="81"/>
      <c r="G133" s="81"/>
      <c r="H133" s="83"/>
      <c r="I133" s="113"/>
      <c r="J133" s="1"/>
      <c r="K133" s="5"/>
    </row>
    <row r="134" s="2" customFormat="true" ht="15" hidden="false" customHeight="false" outlineLevel="0" collapsed="false">
      <c r="B134" s="73"/>
      <c r="C134" s="103" t="s">
        <v>229</v>
      </c>
      <c r="D134" s="81"/>
      <c r="E134" s="81"/>
      <c r="F134" s="81"/>
      <c r="G134" s="81"/>
      <c r="H134" s="83"/>
      <c r="I134" s="113"/>
      <c r="J134" s="1"/>
      <c r="K134" s="5"/>
    </row>
  </sheetData>
  <mergeCells count="8">
    <mergeCell ref="C1:I1"/>
    <mergeCell ref="C2:I2"/>
    <mergeCell ref="C4:I4"/>
    <mergeCell ref="C109:I109"/>
    <mergeCell ref="D111:E111"/>
    <mergeCell ref="F111:I111"/>
    <mergeCell ref="C122:I122"/>
    <mergeCell ref="D124:E124"/>
  </mergeCells>
  <conditionalFormatting sqref="T60:U60 P11:U59 T79:U85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P66:U66 T67:U67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P88:U88 T89:U89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P92:U93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P69:U70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T71:U78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159" width="18.99"/>
    <col collapsed="false" customWidth="true" hidden="true" outlineLevel="0" max="2" min="2" style="159" width="18.7"/>
    <col collapsed="false" customWidth="true" hidden="false" outlineLevel="0" max="3" min="3" style="160" width="61.28"/>
    <col collapsed="false" customWidth="true" hidden="false" outlineLevel="0" max="4" min="4" style="160" width="18.14"/>
    <col collapsed="false" customWidth="true" hidden="false" outlineLevel="0" max="5" min="5" style="160" width="21.13"/>
    <col collapsed="false" customWidth="true" hidden="false" outlineLevel="0" max="7" min="6" style="160" width="15.41"/>
    <col collapsed="false" customWidth="true" hidden="true" outlineLevel="0" max="8" min="8" style="160" width="16.7"/>
    <col collapsed="false" customWidth="true" hidden="false" outlineLevel="0" max="9" min="9" style="161" width="22.7"/>
    <col collapsed="false" customWidth="true" hidden="true" outlineLevel="0" max="10" min="10" style="1" width="15.13"/>
    <col collapsed="false" customWidth="false" hidden="true" outlineLevel="0" max="14" min="11" style="159" width="11.53"/>
    <col collapsed="false" customWidth="false" hidden="true" outlineLevel="0" max="16" min="15" style="114" width="11.53"/>
    <col collapsed="false" customWidth="false" hidden="true" outlineLevel="0" max="257" min="17" style="159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162"/>
      <c r="E3" s="163"/>
      <c r="F3" s="164"/>
      <c r="G3" s="164"/>
      <c r="H3" s="164"/>
      <c r="I3" s="165"/>
    </row>
    <row r="4" customFormat="false" ht="15" hidden="false" customHeight="true" outlineLevel="0" collapsed="false">
      <c r="C4" s="166" t="s">
        <v>376</v>
      </c>
      <c r="D4" s="166"/>
      <c r="E4" s="166"/>
      <c r="F4" s="166"/>
      <c r="G4" s="166"/>
      <c r="H4" s="166"/>
      <c r="I4" s="166"/>
    </row>
    <row r="5" customFormat="false" ht="15" hidden="false" customHeight="false" outlineLevel="0" collapsed="false">
      <c r="C5" s="27" t="s">
        <v>4</v>
      </c>
      <c r="D5" s="167"/>
      <c r="E5" s="168"/>
      <c r="F5" s="167"/>
      <c r="G5" s="167"/>
      <c r="H5" s="167"/>
      <c r="I5" s="169"/>
    </row>
    <row r="6" customFormat="false" ht="15" hidden="false" customHeight="false" outlineLevel="0" collapsed="false">
      <c r="C6" s="170"/>
      <c r="D6" s="167"/>
      <c r="E6" s="168"/>
      <c r="F6" s="167"/>
      <c r="G6" s="167"/>
      <c r="H6" s="167"/>
      <c r="I6" s="169"/>
    </row>
    <row r="7" customFormat="false" ht="35.1" hidden="false" customHeight="true" outlineLevel="0" collapsed="false">
      <c r="C7" s="171" t="s">
        <v>5</v>
      </c>
      <c r="D7" s="21" t="s">
        <v>6</v>
      </c>
      <c r="E7" s="172" t="s">
        <v>7</v>
      </c>
      <c r="F7" s="173" t="s">
        <v>8</v>
      </c>
      <c r="G7" s="174" t="s">
        <v>9</v>
      </c>
      <c r="H7" s="175"/>
      <c r="I7" s="174" t="s">
        <v>10</v>
      </c>
    </row>
    <row r="8" customFormat="false" ht="15" hidden="false" customHeight="false" outlineLevel="0" collapsed="false">
      <c r="C8" s="138" t="s">
        <v>349</v>
      </c>
      <c r="D8" s="139"/>
      <c r="E8" s="176"/>
      <c r="F8" s="130"/>
      <c r="G8" s="126"/>
      <c r="H8" s="177"/>
      <c r="I8" s="40"/>
    </row>
    <row r="9" customFormat="false" ht="15" hidden="false" customHeight="false" outlineLevel="0" collapsed="false">
      <c r="C9" s="138" t="s">
        <v>350</v>
      </c>
      <c r="D9" s="139"/>
      <c r="E9" s="36"/>
      <c r="F9" s="130"/>
      <c r="G9" s="126"/>
      <c r="H9" s="177"/>
      <c r="I9" s="40"/>
    </row>
    <row r="10" customFormat="false" ht="15" hidden="false" customHeight="false" outlineLevel="0" collapsed="false">
      <c r="C10" s="140" t="s">
        <v>377</v>
      </c>
      <c r="D10" s="139" t="s">
        <v>162</v>
      </c>
      <c r="E10" s="36" t="n">
        <v>7000000</v>
      </c>
      <c r="F10" s="130" t="n">
        <v>6715.51</v>
      </c>
      <c r="G10" s="126" t="n">
        <v>50.22</v>
      </c>
      <c r="H10" s="177" t="s">
        <v>351</v>
      </c>
      <c r="I10" s="40" t="s">
        <v>378</v>
      </c>
      <c r="K10" s="1"/>
    </row>
    <row r="11" customFormat="false" ht="15" hidden="false" customHeight="false" outlineLevel="0" collapsed="false">
      <c r="C11" s="138" t="s">
        <v>68</v>
      </c>
      <c r="D11" s="141"/>
      <c r="E11" s="41"/>
      <c r="F11" s="142" t="n">
        <v>6715.51</v>
      </c>
      <c r="G11" s="142" t="n">
        <v>50.22</v>
      </c>
      <c r="H11" s="178"/>
      <c r="I11" s="40"/>
      <c r="K11" s="1"/>
    </row>
    <row r="12" customFormat="false" ht="15" hidden="false" customHeight="false" outlineLevel="0" collapsed="false">
      <c r="C12" s="179" t="s">
        <v>165</v>
      </c>
      <c r="D12" s="139"/>
      <c r="E12" s="176"/>
      <c r="F12" s="180"/>
      <c r="G12" s="181"/>
      <c r="H12" s="182"/>
      <c r="I12" s="183"/>
    </row>
    <row r="13" s="184" customFormat="true" ht="15" hidden="false" customHeight="false" outlineLevel="0" collapsed="false">
      <c r="C13" s="55" t="s">
        <v>166</v>
      </c>
      <c r="D13" s="139"/>
      <c r="E13" s="176"/>
      <c r="F13" s="130" t="n">
        <v>6471.87</v>
      </c>
      <c r="G13" s="126" t="n">
        <v>48.4</v>
      </c>
      <c r="H13" s="177"/>
      <c r="I13" s="183"/>
      <c r="J13" s="1"/>
      <c r="K13" s="159"/>
      <c r="L13" s="159"/>
      <c r="M13" s="159"/>
      <c r="N13" s="159"/>
      <c r="O13" s="114"/>
      <c r="P13" s="114"/>
    </row>
    <row r="14" s="184" customFormat="true" ht="15" hidden="false" customHeight="false" outlineLevel="0" collapsed="false">
      <c r="C14" s="179" t="s">
        <v>167</v>
      </c>
      <c r="D14" s="139"/>
      <c r="E14" s="176"/>
      <c r="F14" s="130" t="n">
        <v>184.36</v>
      </c>
      <c r="G14" s="126" t="n">
        <v>1.38</v>
      </c>
      <c r="H14" s="177"/>
      <c r="I14" s="183"/>
      <c r="J14" s="1"/>
      <c r="K14" s="1"/>
      <c r="L14" s="159"/>
      <c r="M14" s="159"/>
      <c r="N14" s="159"/>
      <c r="O14" s="114"/>
      <c r="P14" s="114"/>
    </row>
    <row r="15" s="184" customFormat="true" ht="15" hidden="false" customHeight="false" outlineLevel="0" collapsed="false">
      <c r="C15" s="185" t="s">
        <v>168</v>
      </c>
      <c r="D15" s="185"/>
      <c r="E15" s="186"/>
      <c r="F15" s="142" t="n">
        <v>13371.74</v>
      </c>
      <c r="G15" s="142" t="n">
        <v>100</v>
      </c>
      <c r="H15" s="187"/>
      <c r="I15" s="188"/>
      <c r="J15" s="1"/>
      <c r="K15" s="1"/>
      <c r="L15" s="159"/>
      <c r="M15" s="159"/>
      <c r="N15" s="159"/>
      <c r="O15" s="114"/>
      <c r="P15" s="114"/>
    </row>
    <row r="16" s="184" customFormat="true" ht="15" hidden="false" customHeight="false" outlineLevel="0" collapsed="false">
      <c r="C16" s="189" t="s">
        <v>169</v>
      </c>
      <c r="D16" s="190"/>
      <c r="E16" s="191"/>
      <c r="F16" s="192"/>
      <c r="G16" s="192"/>
      <c r="H16" s="192"/>
      <c r="I16" s="193"/>
      <c r="J16" s="1"/>
      <c r="K16" s="1"/>
      <c r="L16" s="159"/>
      <c r="M16" s="159"/>
      <c r="N16" s="159"/>
      <c r="O16" s="114"/>
      <c r="P16" s="114"/>
    </row>
    <row r="17" s="184" customFormat="true" ht="15" hidden="true" customHeight="false" outlineLevel="0" collapsed="false">
      <c r="C17" s="194" t="s">
        <v>171</v>
      </c>
      <c r="D17" s="195"/>
      <c r="E17" s="196"/>
      <c r="F17" s="196"/>
      <c r="G17" s="196"/>
      <c r="H17" s="196"/>
      <c r="I17" s="197"/>
      <c r="J17" s="1"/>
      <c r="K17" s="1"/>
      <c r="L17" s="159"/>
      <c r="M17" s="159"/>
      <c r="N17" s="159"/>
      <c r="O17" s="114"/>
      <c r="P17" s="114"/>
    </row>
    <row r="18" s="184" customFormat="true" ht="15" hidden="false" customHeight="true" outlineLevel="0" collapsed="false">
      <c r="C18" s="198" t="s">
        <v>352</v>
      </c>
      <c r="D18" s="198"/>
      <c r="E18" s="198"/>
      <c r="F18" s="198"/>
      <c r="G18" s="198"/>
      <c r="H18" s="198"/>
      <c r="I18" s="198"/>
      <c r="J18" s="1"/>
      <c r="K18" s="159"/>
      <c r="L18" s="159"/>
      <c r="M18" s="159"/>
      <c r="N18" s="159"/>
      <c r="O18" s="114"/>
      <c r="P18" s="114"/>
    </row>
    <row r="19" s="184" customFormat="true" ht="15" hidden="false" customHeight="true" outlineLevel="0" collapsed="false">
      <c r="C19" s="198"/>
      <c r="D19" s="198"/>
      <c r="E19" s="198"/>
      <c r="F19" s="198"/>
      <c r="G19" s="198"/>
      <c r="H19" s="198"/>
      <c r="I19" s="198"/>
      <c r="J19" s="1"/>
      <c r="K19" s="159"/>
      <c r="L19" s="159"/>
      <c r="M19" s="159"/>
      <c r="N19" s="159"/>
      <c r="O19" s="114"/>
      <c r="P19" s="114"/>
    </row>
    <row r="20" s="184" customFormat="true" ht="15" hidden="false" customHeight="false" outlineLevel="0" collapsed="false">
      <c r="C20" s="199" t="s">
        <v>173</v>
      </c>
      <c r="D20" s="199"/>
      <c r="E20" s="199"/>
      <c r="F20" s="199"/>
      <c r="G20" s="199"/>
      <c r="H20" s="199"/>
      <c r="I20" s="199"/>
      <c r="J20" s="1"/>
      <c r="K20" s="159"/>
      <c r="L20" s="159"/>
      <c r="M20" s="159"/>
      <c r="N20" s="159"/>
      <c r="O20" s="114"/>
      <c r="P20" s="114"/>
    </row>
    <row r="21" s="184" customFormat="true" ht="15" hidden="false" customHeight="true" outlineLevel="0" collapsed="false">
      <c r="C21" s="200" t="s">
        <v>174</v>
      </c>
      <c r="D21" s="88" t="s">
        <v>175</v>
      </c>
      <c r="E21" s="88"/>
      <c r="F21" s="201" t="s">
        <v>176</v>
      </c>
      <c r="G21" s="201"/>
      <c r="H21" s="201"/>
      <c r="I21" s="201"/>
      <c r="J21" s="1"/>
      <c r="K21" s="159"/>
      <c r="L21" s="159"/>
      <c r="M21" s="159"/>
      <c r="N21" s="159"/>
      <c r="O21" s="114"/>
      <c r="P21" s="114"/>
    </row>
    <row r="22" s="202" customFormat="true" ht="15" hidden="false" customHeight="true" outlineLevel="0" collapsed="false">
      <c r="A22" s="99" t="s">
        <v>379</v>
      </c>
      <c r="C22" s="203" t="s">
        <v>355</v>
      </c>
      <c r="D22" s="92" t="n">
        <v>11.811</v>
      </c>
      <c r="E22" s="96"/>
      <c r="F22" s="94"/>
      <c r="G22" s="92" t="n">
        <v>11.8123</v>
      </c>
      <c r="H22" s="92"/>
      <c r="I22" s="96"/>
      <c r="J22" s="1"/>
    </row>
    <row r="23" s="202" customFormat="true" ht="15" hidden="false" customHeight="false" outlineLevel="0" collapsed="false">
      <c r="A23" s="99" t="s">
        <v>380</v>
      </c>
      <c r="C23" s="203" t="s">
        <v>193</v>
      </c>
      <c r="D23" s="92" t="n">
        <v>43.0287</v>
      </c>
      <c r="E23" s="96"/>
      <c r="F23" s="94"/>
      <c r="G23" s="92" t="n">
        <v>43.0334</v>
      </c>
      <c r="H23" s="92"/>
      <c r="I23" s="96"/>
      <c r="J23" s="1"/>
      <c r="K23" s="98"/>
      <c r="L23" s="98"/>
      <c r="M23" s="98"/>
    </row>
    <row r="24" s="202" customFormat="true" ht="15" hidden="false" customHeight="false" outlineLevel="0" collapsed="false">
      <c r="A24" s="99" t="s">
        <v>381</v>
      </c>
      <c r="C24" s="203" t="s">
        <v>362</v>
      </c>
      <c r="D24" s="92" t="n">
        <v>12.5384</v>
      </c>
      <c r="E24" s="96"/>
      <c r="F24" s="94"/>
      <c r="G24" s="92" t="n">
        <v>12.5549</v>
      </c>
      <c r="H24" s="92"/>
      <c r="I24" s="96"/>
      <c r="J24" s="1"/>
      <c r="K24" s="98"/>
      <c r="L24" s="98"/>
      <c r="M24" s="98"/>
    </row>
    <row r="25" s="202" customFormat="true" ht="15" hidden="false" customHeight="false" outlineLevel="0" collapsed="false">
      <c r="A25" s="99" t="s">
        <v>382</v>
      </c>
      <c r="C25" s="203" t="s">
        <v>207</v>
      </c>
      <c r="D25" s="92" t="n">
        <v>45.3647</v>
      </c>
      <c r="E25" s="96"/>
      <c r="F25" s="94"/>
      <c r="G25" s="92" t="n">
        <v>45.4242</v>
      </c>
      <c r="H25" s="92"/>
      <c r="I25" s="96"/>
      <c r="J25" s="1"/>
      <c r="K25" s="98"/>
      <c r="L25" s="98"/>
      <c r="M25" s="98"/>
    </row>
    <row r="26" s="202" customFormat="true" ht="15" hidden="false" customHeight="false" outlineLevel="0" collapsed="false">
      <c r="C26" s="100" t="s">
        <v>211</v>
      </c>
      <c r="D26" s="81"/>
      <c r="E26" s="81"/>
      <c r="F26" s="81"/>
      <c r="G26" s="81"/>
      <c r="H26" s="83"/>
      <c r="I26" s="113"/>
      <c r="J26" s="1"/>
      <c r="K26" s="98"/>
      <c r="L26" s="98"/>
      <c r="M26" s="98"/>
    </row>
    <row r="27" customFormat="false" ht="15" hidden="false" customHeight="true" outlineLevel="0" collapsed="false">
      <c r="C27" s="154" t="s">
        <v>212</v>
      </c>
      <c r="D27" s="154"/>
      <c r="E27" s="154"/>
      <c r="F27" s="154"/>
      <c r="G27" s="154"/>
      <c r="H27" s="154"/>
      <c r="I27" s="154"/>
    </row>
    <row r="28" customFormat="false" ht="30.75" hidden="false" customHeight="true" outlineLevel="0" collapsed="false">
      <c r="C28" s="104" t="s">
        <v>366</v>
      </c>
      <c r="D28" s="155"/>
      <c r="E28" s="155"/>
      <c r="F28" s="155"/>
      <c r="G28" s="155"/>
      <c r="H28" s="156"/>
      <c r="I28" s="113"/>
    </row>
    <row r="29" s="160" customFormat="true" ht="15" hidden="false" customHeight="false" outlineLevel="0" collapsed="false">
      <c r="C29" s="204" t="s">
        <v>214</v>
      </c>
      <c r="D29" s="205" t="s">
        <v>215</v>
      </c>
      <c r="E29" s="205"/>
      <c r="F29" s="206"/>
      <c r="G29" s="207"/>
      <c r="H29" s="207"/>
      <c r="I29" s="208"/>
      <c r="J29" s="1"/>
    </row>
    <row r="30" s="160" customFormat="true" ht="15" hidden="false" customHeight="false" outlineLevel="0" collapsed="false">
      <c r="C30" s="209"/>
      <c r="D30" s="210" t="s">
        <v>216</v>
      </c>
      <c r="E30" s="205" t="s">
        <v>217</v>
      </c>
      <c r="F30" s="206"/>
      <c r="G30" s="207"/>
      <c r="H30" s="207"/>
      <c r="I30" s="208"/>
      <c r="J30" s="1"/>
    </row>
    <row r="31" s="160" customFormat="true" ht="15" hidden="false" customHeight="false" outlineLevel="0" collapsed="false">
      <c r="A31" s="160" t="s">
        <v>383</v>
      </c>
      <c r="C31" s="209" t="s">
        <v>355</v>
      </c>
      <c r="D31" s="111" t="s">
        <v>226</v>
      </c>
      <c r="E31" s="111" t="s">
        <v>226</v>
      </c>
      <c r="F31" s="206"/>
      <c r="G31" s="207"/>
      <c r="H31" s="207"/>
      <c r="I31" s="208"/>
      <c r="J31" s="1"/>
    </row>
    <row r="32" s="160" customFormat="true" ht="15" hidden="false" customHeight="false" outlineLevel="0" collapsed="false">
      <c r="A32" s="160" t="s">
        <v>384</v>
      </c>
      <c r="C32" s="209" t="s">
        <v>362</v>
      </c>
      <c r="D32" s="111" t="s">
        <v>226</v>
      </c>
      <c r="E32" s="111" t="s">
        <v>226</v>
      </c>
      <c r="F32" s="206"/>
      <c r="G32" s="207"/>
      <c r="H32" s="207"/>
      <c r="I32" s="208"/>
      <c r="J32" s="1"/>
    </row>
    <row r="33" s="160" customFormat="true" ht="15" hidden="false" customHeight="false" outlineLevel="0" collapsed="false">
      <c r="C33" s="199" t="s">
        <v>227</v>
      </c>
      <c r="D33" s="199"/>
      <c r="E33" s="199"/>
      <c r="F33" s="199"/>
      <c r="G33" s="199"/>
      <c r="H33" s="199"/>
      <c r="I33" s="199"/>
      <c r="J33" s="1"/>
    </row>
    <row r="34" customFormat="false" ht="15" hidden="false" customHeight="false" outlineLevel="0" collapsed="false">
      <c r="C34" s="199" t="s">
        <v>385</v>
      </c>
      <c r="D34" s="199"/>
      <c r="E34" s="199"/>
      <c r="F34" s="199"/>
      <c r="G34" s="199"/>
      <c r="H34" s="199"/>
      <c r="I34" s="199"/>
    </row>
    <row r="35" customFormat="false" ht="15" hidden="false" customHeight="false" outlineLevel="0" collapsed="false">
      <c r="C35" s="103" t="s">
        <v>229</v>
      </c>
      <c r="D35" s="81"/>
      <c r="E35" s="81"/>
      <c r="F35" s="81"/>
      <c r="G35" s="81"/>
      <c r="H35" s="81"/>
      <c r="I35" s="113"/>
    </row>
  </sheetData>
  <mergeCells count="11">
    <mergeCell ref="C1:I1"/>
    <mergeCell ref="C2:I2"/>
    <mergeCell ref="C4:I4"/>
    <mergeCell ref="C18:I19"/>
    <mergeCell ref="C20:I20"/>
    <mergeCell ref="D21:E21"/>
    <mergeCell ref="F21:I21"/>
    <mergeCell ref="C27:I27"/>
    <mergeCell ref="D29:E29"/>
    <mergeCell ref="C33:I33"/>
    <mergeCell ref="C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60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1" width="18.7"/>
    <col collapsed="false" customWidth="true" hidden="true" outlineLevel="0" max="2" min="2" style="1" width="21.99"/>
    <col collapsed="false" customWidth="true" hidden="false" outlineLevel="0" max="3" min="3" style="2" width="67.85"/>
    <col collapsed="false" customWidth="true" hidden="false" outlineLevel="0" max="4" min="4" style="2" width="17.99"/>
    <col collapsed="false" customWidth="true" hidden="false" outlineLevel="0" max="5" min="5" style="2" width="15.56"/>
    <col collapsed="false" customWidth="true" hidden="false" outlineLevel="0" max="7" min="6" style="2" width="15.41"/>
    <col collapsed="false" customWidth="true" hidden="true" outlineLevel="0" max="8" min="8" style="211" width="12.85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1" width="10.28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12"/>
      <c r="I3" s="13"/>
    </row>
    <row r="4" customFormat="false" ht="15" hidden="false" customHeight="false" outlineLevel="0" collapsed="false">
      <c r="C4" s="8" t="s">
        <v>386</v>
      </c>
      <c r="D4" s="9"/>
      <c r="E4" s="15"/>
      <c r="F4" s="9"/>
      <c r="G4" s="9"/>
      <c r="H4" s="213"/>
      <c r="I4" s="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214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214"/>
      <c r="I6" s="20"/>
    </row>
    <row r="7" customFormat="false" ht="35.1" hidden="false" customHeight="true" outlineLevel="0" collapsed="false">
      <c r="C7" s="215" t="s">
        <v>5</v>
      </c>
      <c r="D7" s="215" t="s">
        <v>6</v>
      </c>
      <c r="E7" s="216" t="s">
        <v>7</v>
      </c>
      <c r="F7" s="23" t="s">
        <v>8</v>
      </c>
      <c r="G7" s="217" t="s">
        <v>9</v>
      </c>
      <c r="H7" s="218"/>
      <c r="I7" s="217" t="s">
        <v>10</v>
      </c>
      <c r="K7" s="26"/>
    </row>
    <row r="8" s="38" customFormat="true" ht="15" hidden="false" customHeight="false" outlineLevel="0" collapsed="false">
      <c r="C8" s="27" t="s">
        <v>11</v>
      </c>
      <c r="D8" s="35"/>
      <c r="E8" s="65"/>
      <c r="F8" s="219"/>
      <c r="G8" s="220"/>
      <c r="H8" s="221"/>
      <c r="I8" s="67"/>
      <c r="J8" s="1"/>
      <c r="K8" s="26"/>
    </row>
    <row r="9" s="38" customFormat="true" ht="15" hidden="false" customHeight="false" outlineLevel="0" collapsed="false">
      <c r="C9" s="27" t="s">
        <v>12</v>
      </c>
      <c r="D9" s="35"/>
      <c r="E9" s="65"/>
      <c r="F9" s="219"/>
      <c r="G9" s="220"/>
      <c r="H9" s="221"/>
      <c r="I9" s="67"/>
      <c r="J9" s="1"/>
      <c r="K9" s="26"/>
    </row>
    <row r="10" s="38" customFormat="true" ht="15" hidden="false" customHeight="false" outlineLevel="0" collapsed="false">
      <c r="C10" s="34" t="s">
        <v>13</v>
      </c>
      <c r="D10" s="35"/>
      <c r="E10" s="36"/>
      <c r="F10" s="219"/>
      <c r="G10" s="220"/>
      <c r="H10" s="221"/>
      <c r="I10" s="67"/>
      <c r="J10" s="1"/>
      <c r="K10" s="1"/>
    </row>
    <row r="11" s="38" customFormat="true" ht="15" hidden="false" customHeight="false" outlineLevel="0" collapsed="false">
      <c r="C11" s="222" t="s">
        <v>387</v>
      </c>
      <c r="D11" s="35" t="s">
        <v>388</v>
      </c>
      <c r="E11" s="36" t="n">
        <v>1500</v>
      </c>
      <c r="F11" s="219" t="n">
        <v>15012.99</v>
      </c>
      <c r="G11" s="220" t="n">
        <v>0.914095435901339</v>
      </c>
      <c r="H11" s="221" t="s">
        <v>145</v>
      </c>
      <c r="I11" s="67" t="s">
        <v>389</v>
      </c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38" customFormat="true" ht="15" hidden="false" customHeight="false" outlineLevel="0" collapsed="false">
      <c r="C12" s="222" t="s">
        <v>44</v>
      </c>
      <c r="D12" s="35" t="s">
        <v>15</v>
      </c>
      <c r="E12" s="36" t="n">
        <v>1250</v>
      </c>
      <c r="F12" s="219" t="n">
        <v>12501.05</v>
      </c>
      <c r="G12" s="219" t="n">
        <v>0.761151026476034</v>
      </c>
      <c r="H12" s="223" t="s">
        <v>136</v>
      </c>
      <c r="I12" s="67" t="s">
        <v>390</v>
      </c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38" customFormat="true" ht="15" hidden="false" customHeight="false" outlineLevel="0" collapsed="false">
      <c r="C13" s="27" t="s">
        <v>68</v>
      </c>
      <c r="D13" s="28"/>
      <c r="E13" s="41"/>
      <c r="F13" s="62" t="n">
        <v>27514.04</v>
      </c>
      <c r="G13" s="62" t="n">
        <v>1.68</v>
      </c>
      <c r="H13" s="224"/>
      <c r="I13" s="67"/>
      <c r="J13" s="1"/>
      <c r="K13" s="1"/>
    </row>
    <row r="14" s="38" customFormat="true" ht="15" hidden="true" customHeight="false" outlineLevel="0" collapsed="false">
      <c r="C14" s="27" t="s">
        <v>73</v>
      </c>
      <c r="D14" s="28"/>
      <c r="E14" s="41"/>
      <c r="F14" s="50"/>
      <c r="G14" s="50"/>
      <c r="H14" s="50"/>
      <c r="I14" s="67"/>
      <c r="J14" s="1"/>
      <c r="K14" s="1"/>
    </row>
    <row r="15" s="38" customFormat="true" ht="15" hidden="true" customHeight="false" outlineLevel="0" collapsed="false">
      <c r="C15" s="27" t="s">
        <v>391</v>
      </c>
      <c r="D15" s="28"/>
      <c r="E15" s="41"/>
      <c r="F15" s="50"/>
      <c r="G15" s="50"/>
      <c r="H15" s="50"/>
      <c r="I15" s="67"/>
      <c r="J15" s="1"/>
      <c r="K15" s="1"/>
    </row>
    <row r="16" s="38" customFormat="true" ht="15" hidden="true" customHeight="false" outlineLevel="0" collapsed="false">
      <c r="C16" s="222"/>
      <c r="D16" s="222"/>
      <c r="E16" s="222"/>
      <c r="F16" s="222"/>
      <c r="G16" s="222"/>
      <c r="H16" s="222"/>
      <c r="I16" s="222"/>
      <c r="J16" s="1"/>
      <c r="K16" s="1"/>
    </row>
    <row r="17" s="38" customFormat="true" ht="15" hidden="true" customHeight="false" outlineLevel="0" collapsed="false">
      <c r="C17" s="27" t="s">
        <v>68</v>
      </c>
      <c r="D17" s="28"/>
      <c r="E17" s="41"/>
      <c r="F17" s="62" t="n">
        <v>0</v>
      </c>
      <c r="G17" s="62" t="n">
        <v>0</v>
      </c>
      <c r="H17" s="50"/>
      <c r="I17" s="67"/>
      <c r="J17" s="1"/>
      <c r="K17" s="1"/>
    </row>
    <row r="18" s="38" customFormat="true" ht="15" hidden="false" customHeight="false" outlineLevel="0" collapsed="false">
      <c r="C18" s="27" t="s">
        <v>74</v>
      </c>
      <c r="D18" s="28"/>
      <c r="E18" s="41"/>
      <c r="F18" s="50"/>
      <c r="G18" s="50"/>
      <c r="H18" s="50"/>
      <c r="I18" s="67"/>
      <c r="J18" s="1"/>
      <c r="K18" s="1"/>
    </row>
    <row r="19" s="38" customFormat="true" ht="15" hidden="false" customHeight="false" outlineLevel="0" collapsed="false">
      <c r="C19" s="51" t="s">
        <v>77</v>
      </c>
      <c r="D19" s="222" t="s">
        <v>76</v>
      </c>
      <c r="E19" s="52" t="n">
        <v>423</v>
      </c>
      <c r="F19" s="54" t="n">
        <v>4259.9</v>
      </c>
      <c r="G19" s="54" t="n">
        <v>0.259372393333781</v>
      </c>
      <c r="H19" s="54" t="s">
        <v>392</v>
      </c>
      <c r="I19" s="67" t="s">
        <v>393</v>
      </c>
      <c r="J19" s="1"/>
      <c r="K19" s="1"/>
    </row>
    <row r="20" s="38" customFormat="true" ht="15" hidden="false" customHeight="false" outlineLevel="0" collapsed="false">
      <c r="C20" s="27" t="s">
        <v>68</v>
      </c>
      <c r="D20" s="28"/>
      <c r="E20" s="41"/>
      <c r="F20" s="62" t="n">
        <v>4259.9</v>
      </c>
      <c r="G20" s="62" t="n">
        <v>0.26</v>
      </c>
      <c r="H20" s="50"/>
      <c r="I20" s="67"/>
      <c r="J20" s="1"/>
      <c r="K20" s="1"/>
    </row>
    <row r="21" s="38" customFormat="true" ht="15" hidden="false" customHeight="false" outlineLevel="0" collapsed="false">
      <c r="C21" s="55" t="s">
        <v>82</v>
      </c>
      <c r="D21" s="35"/>
      <c r="E21" s="65"/>
      <c r="F21" s="219"/>
      <c r="G21" s="220"/>
      <c r="H21" s="221"/>
      <c r="I21" s="67"/>
      <c r="J21" s="1"/>
      <c r="K21" s="1"/>
    </row>
    <row r="22" s="38" customFormat="true" ht="15" hidden="false" customHeight="false" outlineLevel="0" collapsed="false">
      <c r="C22" s="55" t="s">
        <v>83</v>
      </c>
      <c r="D22" s="35"/>
      <c r="E22" s="36"/>
      <c r="F22" s="219"/>
      <c r="G22" s="220"/>
      <c r="H22" s="221"/>
      <c r="I22" s="67"/>
      <c r="J22" s="1"/>
      <c r="K22" s="1"/>
    </row>
    <row r="23" s="38" customFormat="true" ht="15" hidden="false" customHeight="false" outlineLevel="0" collapsed="false">
      <c r="C23" s="35" t="s">
        <v>102</v>
      </c>
      <c r="D23" s="35" t="s">
        <v>85</v>
      </c>
      <c r="E23" s="36" t="n">
        <v>13900</v>
      </c>
      <c r="F23" s="219" t="n">
        <v>69202.54</v>
      </c>
      <c r="G23" s="219" t="n">
        <v>4.21353281170372</v>
      </c>
      <c r="H23" s="219" t="s">
        <v>151</v>
      </c>
      <c r="I23" s="40" t="s">
        <v>394</v>
      </c>
      <c r="J23" s="1"/>
      <c r="K23" s="1"/>
      <c r="L23" s="5"/>
      <c r="M23" s="5"/>
      <c r="N23" s="5"/>
      <c r="O23" s="5"/>
      <c r="P23" s="5"/>
      <c r="Q23" s="5"/>
      <c r="R23" s="5"/>
      <c r="S23" s="5"/>
    </row>
    <row r="24" s="38" customFormat="true" ht="15" hidden="false" customHeight="false" outlineLevel="0" collapsed="false">
      <c r="C24" s="35" t="s">
        <v>139</v>
      </c>
      <c r="D24" s="35" t="s">
        <v>85</v>
      </c>
      <c r="E24" s="36" t="n">
        <v>68500</v>
      </c>
      <c r="F24" s="219" t="n">
        <v>68172.78</v>
      </c>
      <c r="G24" s="219" t="n">
        <v>4.15083384793476</v>
      </c>
      <c r="H24" s="219" t="s">
        <v>392</v>
      </c>
      <c r="I24" s="40" t="s">
        <v>395</v>
      </c>
      <c r="J24" s="1"/>
      <c r="K24" s="1"/>
      <c r="L24" s="5"/>
      <c r="M24" s="5"/>
      <c r="N24" s="5"/>
      <c r="O24" s="5"/>
      <c r="P24" s="5"/>
      <c r="Q24" s="5"/>
      <c r="R24" s="5"/>
      <c r="S24" s="5"/>
    </row>
    <row r="25" s="38" customFormat="true" ht="15" hidden="false" customHeight="false" outlineLevel="0" collapsed="false">
      <c r="C25" s="35" t="s">
        <v>119</v>
      </c>
      <c r="D25" s="35" t="s">
        <v>93</v>
      </c>
      <c r="E25" s="36" t="n">
        <v>55000</v>
      </c>
      <c r="F25" s="219" t="n">
        <v>54831.81</v>
      </c>
      <c r="G25" s="219" t="n">
        <v>3.33854263962138</v>
      </c>
      <c r="H25" s="219" t="s">
        <v>396</v>
      </c>
      <c r="I25" s="40" t="s">
        <v>397</v>
      </c>
      <c r="J25" s="1"/>
      <c r="K25" s="1"/>
      <c r="L25" s="5"/>
      <c r="M25" s="5"/>
      <c r="N25" s="5"/>
      <c r="O25" s="5"/>
      <c r="P25" s="5"/>
      <c r="Q25" s="5"/>
      <c r="R25" s="5"/>
      <c r="S25" s="5"/>
    </row>
    <row r="26" s="38" customFormat="true" ht="15" hidden="false" customHeight="false" outlineLevel="0" collapsed="false">
      <c r="C26" s="35" t="s">
        <v>398</v>
      </c>
      <c r="D26" s="35" t="s">
        <v>93</v>
      </c>
      <c r="E26" s="36" t="n">
        <v>10900</v>
      </c>
      <c r="F26" s="219" t="n">
        <v>54258.78</v>
      </c>
      <c r="G26" s="219" t="n">
        <v>3.30365258057022</v>
      </c>
      <c r="H26" s="219" t="s">
        <v>399</v>
      </c>
      <c r="I26" s="40" t="s">
        <v>400</v>
      </c>
      <c r="J26" s="1"/>
      <c r="K26" s="1"/>
      <c r="L26" s="5"/>
      <c r="M26" s="5"/>
      <c r="N26" s="5"/>
      <c r="O26" s="5"/>
      <c r="P26" s="5"/>
      <c r="Q26" s="5"/>
      <c r="R26" s="5"/>
      <c r="S26" s="5"/>
    </row>
    <row r="27" s="38" customFormat="true" ht="15" hidden="false" customHeight="false" outlineLevel="0" collapsed="false">
      <c r="C27" s="35" t="s">
        <v>401</v>
      </c>
      <c r="D27" s="35" t="s">
        <v>93</v>
      </c>
      <c r="E27" s="36" t="n">
        <v>10000</v>
      </c>
      <c r="F27" s="219" t="n">
        <v>49864.05</v>
      </c>
      <c r="G27" s="219" t="n">
        <v>3.0360707973932</v>
      </c>
      <c r="H27" s="219" t="s">
        <v>402</v>
      </c>
      <c r="I27" s="40" t="s">
        <v>403</v>
      </c>
      <c r="J27" s="1"/>
      <c r="K27" s="1"/>
      <c r="L27" s="5"/>
      <c r="M27" s="5"/>
      <c r="N27" s="5"/>
      <c r="O27" s="5"/>
      <c r="P27" s="5"/>
      <c r="Q27" s="5"/>
      <c r="R27" s="5"/>
      <c r="S27" s="5"/>
    </row>
    <row r="28" s="38" customFormat="true" ht="15" hidden="false" customHeight="false" outlineLevel="0" collapsed="false">
      <c r="C28" s="35" t="s">
        <v>112</v>
      </c>
      <c r="D28" s="35" t="s">
        <v>93</v>
      </c>
      <c r="E28" s="36" t="n">
        <v>9900</v>
      </c>
      <c r="F28" s="219" t="n">
        <v>49189.29</v>
      </c>
      <c r="G28" s="219" t="n">
        <v>2.99498670712679</v>
      </c>
      <c r="H28" s="219" t="s">
        <v>404</v>
      </c>
      <c r="I28" s="40" t="s">
        <v>405</v>
      </c>
      <c r="J28" s="1"/>
      <c r="K28" s="1"/>
      <c r="L28" s="5"/>
      <c r="M28" s="5"/>
      <c r="N28" s="5"/>
      <c r="O28" s="5"/>
      <c r="P28" s="5"/>
      <c r="Q28" s="5"/>
      <c r="R28" s="5"/>
      <c r="S28" s="5"/>
    </row>
    <row r="29" s="38" customFormat="true" ht="15" hidden="false" customHeight="false" outlineLevel="0" collapsed="false">
      <c r="C29" s="35" t="s">
        <v>406</v>
      </c>
      <c r="D29" s="35" t="s">
        <v>93</v>
      </c>
      <c r="E29" s="36" t="n">
        <v>8400</v>
      </c>
      <c r="F29" s="219" t="n">
        <v>41856.36</v>
      </c>
      <c r="G29" s="219" t="n">
        <v>2.54850683570983</v>
      </c>
      <c r="H29" s="219" t="s">
        <v>407</v>
      </c>
      <c r="I29" s="40" t="s">
        <v>408</v>
      </c>
      <c r="J29" s="1"/>
      <c r="K29" s="1"/>
      <c r="L29" s="5"/>
      <c r="M29" s="5"/>
      <c r="N29" s="5"/>
      <c r="O29" s="5"/>
      <c r="P29" s="5"/>
      <c r="Q29" s="5"/>
      <c r="R29" s="5"/>
      <c r="S29" s="5"/>
    </row>
    <row r="30" s="38" customFormat="true" ht="15" hidden="false" customHeight="false" outlineLevel="0" collapsed="false">
      <c r="C30" s="35" t="s">
        <v>105</v>
      </c>
      <c r="D30" s="35" t="s">
        <v>106</v>
      </c>
      <c r="E30" s="36" t="n">
        <v>7900</v>
      </c>
      <c r="F30" s="219" t="n">
        <v>39371.86</v>
      </c>
      <c r="G30" s="219" t="n">
        <v>2.39723316467582</v>
      </c>
      <c r="H30" s="219" t="s">
        <v>396</v>
      </c>
      <c r="I30" s="40" t="s">
        <v>409</v>
      </c>
      <c r="J30" s="1"/>
      <c r="K30" s="1"/>
      <c r="L30" s="5"/>
      <c r="M30" s="5"/>
      <c r="N30" s="5"/>
      <c r="O30" s="5"/>
      <c r="P30" s="5"/>
      <c r="Q30" s="5"/>
      <c r="R30" s="5"/>
      <c r="S30" s="5"/>
    </row>
    <row r="31" s="38" customFormat="true" ht="15" hidden="false" customHeight="false" outlineLevel="0" collapsed="false">
      <c r="C31" s="35" t="s">
        <v>112</v>
      </c>
      <c r="D31" s="35" t="s">
        <v>93</v>
      </c>
      <c r="E31" s="36" t="n">
        <v>6800</v>
      </c>
      <c r="F31" s="219" t="n">
        <v>33854.48</v>
      </c>
      <c r="G31" s="219" t="n">
        <v>2.0612966273083</v>
      </c>
      <c r="H31" s="219" t="s">
        <v>151</v>
      </c>
      <c r="I31" s="40" t="s">
        <v>410</v>
      </c>
      <c r="J31" s="1"/>
      <c r="K31" s="1"/>
      <c r="L31" s="5"/>
      <c r="M31" s="5"/>
      <c r="N31" s="5"/>
      <c r="O31" s="5"/>
      <c r="P31" s="5"/>
      <c r="Q31" s="5"/>
      <c r="R31" s="5"/>
      <c r="S31" s="5"/>
    </row>
    <row r="32" s="38" customFormat="true" ht="15" hidden="false" customHeight="false" outlineLevel="0" collapsed="false">
      <c r="C32" s="35" t="s">
        <v>411</v>
      </c>
      <c r="D32" s="35" t="s">
        <v>93</v>
      </c>
      <c r="E32" s="36" t="n">
        <v>6000</v>
      </c>
      <c r="F32" s="219" t="n">
        <v>29610.72</v>
      </c>
      <c r="G32" s="219" t="n">
        <v>1.80290694963179</v>
      </c>
      <c r="H32" s="219" t="s">
        <v>412</v>
      </c>
      <c r="I32" s="40" t="s">
        <v>413</v>
      </c>
      <c r="J32" s="1"/>
      <c r="K32" s="1"/>
      <c r="L32" s="5"/>
      <c r="M32" s="5"/>
      <c r="N32" s="5"/>
      <c r="O32" s="5"/>
      <c r="P32" s="5"/>
      <c r="Q32" s="5"/>
      <c r="R32" s="5"/>
      <c r="S32" s="5"/>
    </row>
    <row r="33" s="38" customFormat="true" ht="15" hidden="false" customHeight="false" outlineLevel="0" collapsed="false">
      <c r="C33" s="35" t="s">
        <v>53</v>
      </c>
      <c r="D33" s="35" t="s">
        <v>93</v>
      </c>
      <c r="E33" s="36" t="n">
        <v>5900</v>
      </c>
      <c r="F33" s="219" t="n">
        <v>29179.57</v>
      </c>
      <c r="G33" s="219" t="n">
        <v>1.77665553354553</v>
      </c>
      <c r="H33" s="219" t="s">
        <v>414</v>
      </c>
      <c r="I33" s="40" t="s">
        <v>415</v>
      </c>
      <c r="J33" s="1"/>
      <c r="K33" s="1"/>
      <c r="L33" s="5"/>
      <c r="M33" s="5"/>
      <c r="N33" s="5"/>
      <c r="O33" s="5"/>
      <c r="P33" s="5"/>
      <c r="Q33" s="5"/>
      <c r="R33" s="5"/>
      <c r="S33" s="5"/>
    </row>
    <row r="34" s="38" customFormat="true" ht="15" hidden="false" customHeight="false" outlineLevel="0" collapsed="false">
      <c r="C34" s="35" t="s">
        <v>102</v>
      </c>
      <c r="D34" s="35" t="s">
        <v>85</v>
      </c>
      <c r="E34" s="36" t="n">
        <v>5600</v>
      </c>
      <c r="F34" s="219" t="n">
        <v>27935.43</v>
      </c>
      <c r="G34" s="219" t="n">
        <v>1.70090362165973</v>
      </c>
      <c r="H34" s="219" t="s">
        <v>416</v>
      </c>
      <c r="I34" s="40" t="s">
        <v>417</v>
      </c>
      <c r="J34" s="1"/>
      <c r="K34" s="1"/>
      <c r="L34" s="5"/>
      <c r="M34" s="5"/>
      <c r="N34" s="5"/>
      <c r="O34" s="5"/>
      <c r="P34" s="5"/>
      <c r="Q34" s="5"/>
      <c r="R34" s="5"/>
      <c r="S34" s="5"/>
    </row>
    <row r="35" s="38" customFormat="true" ht="15" hidden="false" customHeight="false" outlineLevel="0" collapsed="false">
      <c r="C35" s="35" t="s">
        <v>418</v>
      </c>
      <c r="D35" s="35" t="s">
        <v>85</v>
      </c>
      <c r="E35" s="36" t="n">
        <v>5000</v>
      </c>
      <c r="F35" s="219" t="n">
        <v>24830</v>
      </c>
      <c r="G35" s="219" t="n">
        <v>1.5118234058259</v>
      </c>
      <c r="H35" s="219" t="s">
        <v>404</v>
      </c>
      <c r="I35" s="40" t="s">
        <v>419</v>
      </c>
      <c r="J35" s="1"/>
      <c r="K35" s="1"/>
      <c r="L35" s="5"/>
      <c r="M35" s="5"/>
      <c r="N35" s="5"/>
      <c r="O35" s="5"/>
      <c r="P35" s="5"/>
      <c r="Q35" s="5"/>
      <c r="R35" s="5"/>
      <c r="S35" s="5"/>
    </row>
    <row r="36" s="38" customFormat="true" ht="15" hidden="false" customHeight="false" outlineLevel="0" collapsed="false">
      <c r="C36" s="35" t="s">
        <v>418</v>
      </c>
      <c r="D36" s="35" t="s">
        <v>85</v>
      </c>
      <c r="E36" s="36" t="n">
        <v>5000</v>
      </c>
      <c r="F36" s="219" t="n">
        <v>24824.9</v>
      </c>
      <c r="G36" s="219" t="n">
        <v>1.51151288229108</v>
      </c>
      <c r="H36" s="219" t="s">
        <v>420</v>
      </c>
      <c r="I36" s="40" t="s">
        <v>421</v>
      </c>
      <c r="J36" s="1"/>
      <c r="K36" s="1"/>
      <c r="L36" s="5"/>
      <c r="M36" s="5"/>
      <c r="N36" s="5"/>
      <c r="O36" s="5"/>
      <c r="P36" s="5"/>
      <c r="Q36" s="5"/>
      <c r="R36" s="5"/>
      <c r="S36" s="5"/>
    </row>
    <row r="37" s="38" customFormat="true" ht="15" hidden="false" customHeight="false" outlineLevel="0" collapsed="false">
      <c r="C37" s="35" t="s">
        <v>99</v>
      </c>
      <c r="D37" s="35" t="s">
        <v>106</v>
      </c>
      <c r="E37" s="36" t="n">
        <v>5000</v>
      </c>
      <c r="F37" s="219" t="n">
        <v>24731.73</v>
      </c>
      <c r="G37" s="219" t="n">
        <v>1.50584004351859</v>
      </c>
      <c r="H37" s="219" t="s">
        <v>422</v>
      </c>
      <c r="I37" s="40" t="s">
        <v>423</v>
      </c>
      <c r="J37" s="1"/>
      <c r="K37" s="1"/>
      <c r="L37" s="5"/>
      <c r="M37" s="5"/>
      <c r="N37" s="5"/>
      <c r="O37" s="5"/>
      <c r="P37" s="5"/>
      <c r="Q37" s="5"/>
      <c r="R37" s="5"/>
      <c r="S37" s="5"/>
    </row>
    <row r="38" s="38" customFormat="true" ht="15" hidden="false" customHeight="false" outlineLevel="0" collapsed="false">
      <c r="C38" s="35" t="s">
        <v>424</v>
      </c>
      <c r="D38" s="35" t="s">
        <v>93</v>
      </c>
      <c r="E38" s="36" t="n">
        <v>5000</v>
      </c>
      <c r="F38" s="219" t="n">
        <v>24715.78</v>
      </c>
      <c r="G38" s="219" t="n">
        <v>1.50486889638517</v>
      </c>
      <c r="H38" s="219" t="s">
        <v>422</v>
      </c>
      <c r="I38" s="40" t="s">
        <v>425</v>
      </c>
      <c r="J38" s="1"/>
      <c r="K38" s="1"/>
      <c r="L38" s="5"/>
      <c r="M38" s="5"/>
      <c r="N38" s="5"/>
      <c r="O38" s="5"/>
      <c r="P38" s="5"/>
      <c r="Q38" s="5"/>
      <c r="R38" s="5"/>
      <c r="S38" s="5"/>
    </row>
    <row r="39" s="38" customFormat="true" ht="15" hidden="false" customHeight="false" outlineLevel="0" collapsed="false">
      <c r="C39" s="35" t="s">
        <v>99</v>
      </c>
      <c r="D39" s="35" t="s">
        <v>93</v>
      </c>
      <c r="E39" s="36" t="n">
        <v>5000</v>
      </c>
      <c r="F39" s="219" t="n">
        <v>24695.45</v>
      </c>
      <c r="G39" s="219" t="n">
        <v>1.5036310643336</v>
      </c>
      <c r="H39" s="219" t="s">
        <v>412</v>
      </c>
      <c r="I39" s="40" t="s">
        <v>426</v>
      </c>
      <c r="J39" s="1"/>
      <c r="K39" s="1"/>
      <c r="L39" s="5"/>
      <c r="M39" s="5"/>
      <c r="N39" s="5"/>
      <c r="O39" s="5"/>
      <c r="P39" s="5"/>
      <c r="Q39" s="5"/>
      <c r="R39" s="5"/>
      <c r="S39" s="5"/>
    </row>
    <row r="40" s="38" customFormat="true" ht="15" hidden="false" customHeight="false" outlineLevel="0" collapsed="false">
      <c r="C40" s="35" t="s">
        <v>102</v>
      </c>
      <c r="D40" s="35" t="s">
        <v>85</v>
      </c>
      <c r="E40" s="36" t="n">
        <v>5000</v>
      </c>
      <c r="F40" s="219" t="n">
        <v>24682.2</v>
      </c>
      <c r="G40" s="219" t="n">
        <v>1.50282431201273</v>
      </c>
      <c r="H40" s="219" t="s">
        <v>427</v>
      </c>
      <c r="I40" s="40" t="s">
        <v>428</v>
      </c>
      <c r="J40" s="1"/>
      <c r="K40" s="1"/>
      <c r="L40" s="5"/>
      <c r="M40" s="5"/>
      <c r="N40" s="5"/>
      <c r="O40" s="5"/>
      <c r="P40" s="5"/>
      <c r="Q40" s="5"/>
      <c r="R40" s="5"/>
      <c r="S40" s="5"/>
    </row>
    <row r="41" s="38" customFormat="true" ht="15" hidden="false" customHeight="false" outlineLevel="0" collapsed="false">
      <c r="C41" s="35" t="s">
        <v>119</v>
      </c>
      <c r="D41" s="35" t="s">
        <v>85</v>
      </c>
      <c r="E41" s="36" t="n">
        <v>25000</v>
      </c>
      <c r="F41" s="219" t="n">
        <v>24679.6</v>
      </c>
      <c r="G41" s="219" t="n">
        <v>1.50266600589694</v>
      </c>
      <c r="H41" s="219" t="s">
        <v>429</v>
      </c>
      <c r="I41" s="40" t="s">
        <v>430</v>
      </c>
      <c r="J41" s="1"/>
      <c r="K41" s="1"/>
      <c r="L41" s="5"/>
      <c r="M41" s="5"/>
      <c r="N41" s="5"/>
      <c r="O41" s="5"/>
      <c r="P41" s="5"/>
      <c r="Q41" s="5"/>
      <c r="R41" s="5"/>
      <c r="S41" s="5"/>
    </row>
    <row r="42" s="38" customFormat="true" ht="15" hidden="false" customHeight="false" outlineLevel="0" collapsed="false">
      <c r="C42" s="35" t="s">
        <v>431</v>
      </c>
      <c r="D42" s="129" t="s">
        <v>85</v>
      </c>
      <c r="E42" s="36" t="n">
        <v>25000</v>
      </c>
      <c r="F42" s="219" t="n">
        <v>24664.88</v>
      </c>
      <c r="G42" s="219" t="n">
        <v>1.50176974973368</v>
      </c>
      <c r="H42" s="219" t="s">
        <v>432</v>
      </c>
      <c r="I42" s="40" t="s">
        <v>433</v>
      </c>
      <c r="J42" s="1"/>
      <c r="K42" s="1"/>
      <c r="L42" s="5"/>
      <c r="M42" s="5"/>
      <c r="N42" s="5"/>
      <c r="O42" s="5"/>
      <c r="P42" s="5"/>
      <c r="Q42" s="5"/>
      <c r="R42" s="5"/>
      <c r="S42" s="5"/>
    </row>
    <row r="43" s="38" customFormat="true" ht="15" hidden="false" customHeight="false" outlineLevel="0" collapsed="false">
      <c r="C43" s="35" t="s">
        <v>434</v>
      </c>
      <c r="D43" s="129" t="s">
        <v>85</v>
      </c>
      <c r="E43" s="36" t="n">
        <v>5000</v>
      </c>
      <c r="F43" s="219" t="n">
        <v>24655.83</v>
      </c>
      <c r="G43" s="219" t="n">
        <v>1.50121872267678</v>
      </c>
      <c r="H43" s="219" t="s">
        <v>429</v>
      </c>
      <c r="I43" s="40" t="s">
        <v>435</v>
      </c>
      <c r="J43" s="1"/>
      <c r="K43" s="1"/>
      <c r="L43" s="5"/>
      <c r="M43" s="5"/>
      <c r="N43" s="5"/>
      <c r="O43" s="5"/>
      <c r="P43" s="5"/>
      <c r="Q43" s="5"/>
      <c r="R43" s="5"/>
      <c r="S43" s="5"/>
    </row>
    <row r="44" s="38" customFormat="true" ht="15" hidden="false" customHeight="false" outlineLevel="0" collapsed="false">
      <c r="C44" s="35" t="s">
        <v>153</v>
      </c>
      <c r="D44" s="129" t="s">
        <v>93</v>
      </c>
      <c r="E44" s="36" t="n">
        <v>5000</v>
      </c>
      <c r="F44" s="219" t="n">
        <v>24647.98</v>
      </c>
      <c r="G44" s="219" t="n">
        <v>1.50074075998102</v>
      </c>
      <c r="H44" s="219" t="s">
        <v>427</v>
      </c>
      <c r="I44" s="40" t="s">
        <v>436</v>
      </c>
      <c r="J44" s="1"/>
      <c r="K44" s="1"/>
      <c r="L44" s="5"/>
      <c r="M44" s="5"/>
      <c r="N44" s="5"/>
      <c r="O44" s="5"/>
      <c r="P44" s="5"/>
      <c r="Q44" s="5"/>
      <c r="R44" s="5"/>
      <c r="S44" s="5"/>
    </row>
    <row r="45" s="38" customFormat="true" ht="15" hidden="false" customHeight="false" outlineLevel="0" collapsed="false">
      <c r="C45" s="35" t="s">
        <v>96</v>
      </c>
      <c r="D45" s="129" t="s">
        <v>93</v>
      </c>
      <c r="E45" s="36" t="n">
        <v>5000</v>
      </c>
      <c r="F45" s="219" t="n">
        <v>24631.23</v>
      </c>
      <c r="G45" s="219" t="n">
        <v>1.49972090327351</v>
      </c>
      <c r="H45" s="219" t="s">
        <v>437</v>
      </c>
      <c r="I45" s="40" t="s">
        <v>438</v>
      </c>
      <c r="J45" s="1"/>
      <c r="K45" s="1"/>
      <c r="L45" s="5"/>
      <c r="M45" s="5"/>
      <c r="N45" s="5"/>
      <c r="O45" s="5"/>
      <c r="P45" s="5"/>
      <c r="Q45" s="5"/>
      <c r="R45" s="5"/>
      <c r="S45" s="5"/>
    </row>
    <row r="46" s="38" customFormat="true" ht="15" hidden="false" customHeight="false" outlineLevel="0" collapsed="false">
      <c r="C46" s="35" t="s">
        <v>96</v>
      </c>
      <c r="D46" s="129" t="s">
        <v>93</v>
      </c>
      <c r="E46" s="36" t="n">
        <v>5000</v>
      </c>
      <c r="F46" s="219" t="n">
        <v>24594.38</v>
      </c>
      <c r="G46" s="219" t="n">
        <v>1.49747721851698</v>
      </c>
      <c r="H46" s="219" t="s">
        <v>439</v>
      </c>
      <c r="I46" s="40" t="s">
        <v>440</v>
      </c>
      <c r="J46" s="1"/>
      <c r="K46" s="1"/>
      <c r="L46" s="5"/>
      <c r="M46" s="5"/>
      <c r="N46" s="5"/>
      <c r="O46" s="5"/>
      <c r="P46" s="5"/>
      <c r="Q46" s="5"/>
      <c r="R46" s="5"/>
      <c r="S46" s="5"/>
    </row>
    <row r="47" s="38" customFormat="true" ht="15" hidden="false" customHeight="false" outlineLevel="0" collapsed="false">
      <c r="C47" s="35" t="s">
        <v>109</v>
      </c>
      <c r="D47" s="129" t="s">
        <v>85</v>
      </c>
      <c r="E47" s="36" t="n">
        <v>24500</v>
      </c>
      <c r="F47" s="219" t="n">
        <v>24452.42</v>
      </c>
      <c r="G47" s="219" t="n">
        <v>1.48883370459466</v>
      </c>
      <c r="H47" s="219" t="s">
        <v>142</v>
      </c>
      <c r="I47" s="40" t="s">
        <v>441</v>
      </c>
      <c r="J47" s="1"/>
      <c r="K47" s="1"/>
      <c r="L47" s="5"/>
      <c r="M47" s="5"/>
      <c r="N47" s="5"/>
      <c r="O47" s="5"/>
      <c r="P47" s="5"/>
      <c r="Q47" s="5"/>
      <c r="R47" s="5"/>
      <c r="S47" s="5"/>
    </row>
    <row r="48" s="38" customFormat="true" ht="15" hidden="false" customHeight="false" outlineLevel="0" collapsed="false">
      <c r="C48" s="35" t="s">
        <v>105</v>
      </c>
      <c r="D48" s="129" t="s">
        <v>106</v>
      </c>
      <c r="E48" s="36" t="n">
        <v>4900</v>
      </c>
      <c r="F48" s="219" t="n">
        <v>24416.38</v>
      </c>
      <c r="G48" s="219" t="n">
        <v>1.4866393382819</v>
      </c>
      <c r="H48" s="219" t="s">
        <v>148</v>
      </c>
      <c r="I48" s="40" t="s">
        <v>442</v>
      </c>
      <c r="J48" s="1"/>
      <c r="K48" s="1"/>
      <c r="L48" s="5"/>
      <c r="M48" s="5"/>
      <c r="N48" s="5"/>
      <c r="O48" s="5"/>
      <c r="P48" s="5"/>
      <c r="Q48" s="5"/>
      <c r="R48" s="5"/>
      <c r="S48" s="5"/>
    </row>
    <row r="49" s="38" customFormat="true" ht="15" hidden="false" customHeight="false" outlineLevel="0" collapsed="false">
      <c r="C49" s="35" t="s">
        <v>443</v>
      </c>
      <c r="D49" s="129" t="s">
        <v>93</v>
      </c>
      <c r="E49" s="36" t="n">
        <v>4900</v>
      </c>
      <c r="F49" s="219" t="n">
        <v>24387.28</v>
      </c>
      <c r="G49" s="219" t="n">
        <v>1.48486752752436</v>
      </c>
      <c r="H49" s="219" t="s">
        <v>39</v>
      </c>
      <c r="I49" s="40" t="s">
        <v>444</v>
      </c>
      <c r="J49" s="1"/>
      <c r="K49" s="1"/>
      <c r="L49" s="5"/>
      <c r="M49" s="5"/>
      <c r="N49" s="5"/>
      <c r="O49" s="5"/>
      <c r="P49" s="5"/>
      <c r="Q49" s="5"/>
      <c r="R49" s="5"/>
      <c r="S49" s="5"/>
    </row>
    <row r="50" s="38" customFormat="true" ht="15" hidden="false" customHeight="false" outlineLevel="0" collapsed="false">
      <c r="C50" s="35" t="s">
        <v>112</v>
      </c>
      <c r="D50" s="35" t="s">
        <v>93</v>
      </c>
      <c r="E50" s="36" t="n">
        <v>4900</v>
      </c>
      <c r="F50" s="219" t="n">
        <v>24382.96</v>
      </c>
      <c r="G50" s="219" t="n">
        <v>1.48460449582428</v>
      </c>
      <c r="H50" s="219" t="s">
        <v>392</v>
      </c>
      <c r="I50" s="40" t="s">
        <v>445</v>
      </c>
      <c r="J50" s="1"/>
      <c r="K50" s="1"/>
      <c r="L50" s="5"/>
      <c r="M50" s="5"/>
      <c r="N50" s="5"/>
      <c r="O50" s="5"/>
      <c r="P50" s="5"/>
      <c r="Q50" s="5"/>
      <c r="R50" s="5"/>
      <c r="S50" s="5"/>
    </row>
    <row r="51" s="38" customFormat="true" ht="15" hidden="false" customHeight="false" outlineLevel="0" collapsed="false">
      <c r="C51" s="35" t="s">
        <v>99</v>
      </c>
      <c r="D51" s="35" t="s">
        <v>93</v>
      </c>
      <c r="E51" s="36" t="n">
        <v>4900</v>
      </c>
      <c r="F51" s="219" t="n">
        <v>24346.21</v>
      </c>
      <c r="G51" s="219" t="n">
        <v>1.48236689976451</v>
      </c>
      <c r="H51" s="219" t="s">
        <v>404</v>
      </c>
      <c r="I51" s="40" t="s">
        <v>446</v>
      </c>
      <c r="J51" s="1"/>
      <c r="K51" s="1"/>
      <c r="L51" s="5"/>
      <c r="M51" s="5"/>
      <c r="N51" s="5"/>
      <c r="O51" s="5"/>
      <c r="P51" s="5"/>
      <c r="Q51" s="5"/>
      <c r="R51" s="5"/>
      <c r="S51" s="5"/>
    </row>
    <row r="52" s="38" customFormat="true" ht="15" hidden="false" customHeight="false" outlineLevel="0" collapsed="false">
      <c r="C52" s="35" t="s">
        <v>153</v>
      </c>
      <c r="D52" s="35" t="s">
        <v>93</v>
      </c>
      <c r="E52" s="36" t="n">
        <v>4900</v>
      </c>
      <c r="F52" s="219" t="n">
        <v>24319.19</v>
      </c>
      <c r="G52" s="219" t="n">
        <v>1.48072173389961</v>
      </c>
      <c r="H52" s="219" t="s">
        <v>154</v>
      </c>
      <c r="I52" s="40" t="s">
        <v>155</v>
      </c>
      <c r="J52" s="1"/>
      <c r="K52" s="1"/>
      <c r="L52" s="5"/>
      <c r="M52" s="5"/>
      <c r="N52" s="5"/>
      <c r="O52" s="5"/>
      <c r="P52" s="5"/>
      <c r="Q52" s="5"/>
      <c r="R52" s="5"/>
      <c r="S52" s="5"/>
    </row>
    <row r="53" s="38" customFormat="true" ht="15" hidden="false" customHeight="false" outlineLevel="0" collapsed="false">
      <c r="C53" s="35" t="s">
        <v>144</v>
      </c>
      <c r="D53" s="35" t="s">
        <v>93</v>
      </c>
      <c r="E53" s="36" t="n">
        <v>4800</v>
      </c>
      <c r="F53" s="219" t="n">
        <v>23925.38</v>
      </c>
      <c r="G53" s="219" t="n">
        <v>1.45674383718401</v>
      </c>
      <c r="H53" s="219" t="s">
        <v>145</v>
      </c>
      <c r="I53" s="40" t="s">
        <v>146</v>
      </c>
      <c r="J53" s="1"/>
      <c r="K53" s="1"/>
      <c r="L53" s="5"/>
      <c r="M53" s="5"/>
      <c r="N53" s="5"/>
      <c r="O53" s="5"/>
      <c r="P53" s="5"/>
      <c r="Q53" s="5"/>
      <c r="R53" s="5"/>
      <c r="S53" s="5"/>
    </row>
    <row r="54" s="38" customFormat="true" ht="15" hidden="false" customHeight="false" outlineLevel="0" collapsed="false">
      <c r="C54" s="35" t="s">
        <v>96</v>
      </c>
      <c r="D54" s="35" t="s">
        <v>93</v>
      </c>
      <c r="E54" s="36" t="n">
        <v>4500</v>
      </c>
      <c r="F54" s="219" t="n">
        <v>22345.54</v>
      </c>
      <c r="G54" s="219" t="n">
        <v>1.3605521702706</v>
      </c>
      <c r="H54" s="219" t="s">
        <v>420</v>
      </c>
      <c r="I54" s="40" t="s">
        <v>447</v>
      </c>
      <c r="J54" s="1"/>
      <c r="K54" s="1"/>
      <c r="L54" s="5"/>
      <c r="M54" s="5"/>
      <c r="N54" s="5"/>
      <c r="O54" s="5"/>
      <c r="P54" s="5"/>
      <c r="Q54" s="5"/>
      <c r="R54" s="5"/>
      <c r="S54" s="5"/>
    </row>
    <row r="55" s="38" customFormat="true" ht="15" hidden="false" customHeight="false" outlineLevel="0" collapsed="false">
      <c r="C55" s="35" t="s">
        <v>424</v>
      </c>
      <c r="D55" s="35" t="s">
        <v>93</v>
      </c>
      <c r="E55" s="36" t="n">
        <v>4000</v>
      </c>
      <c r="F55" s="219" t="n">
        <v>19977.52</v>
      </c>
      <c r="G55" s="219" t="n">
        <v>1.21637061322413</v>
      </c>
      <c r="H55" s="219" t="s">
        <v>448</v>
      </c>
      <c r="I55" s="40" t="s">
        <v>449</v>
      </c>
      <c r="J55" s="1"/>
      <c r="K55" s="1"/>
      <c r="L55" s="5"/>
      <c r="M55" s="5"/>
      <c r="N55" s="5"/>
      <c r="O55" s="5"/>
      <c r="P55" s="5"/>
      <c r="Q55" s="5"/>
      <c r="R55" s="5"/>
      <c r="S55" s="5"/>
    </row>
    <row r="56" s="38" customFormat="true" ht="15" hidden="false" customHeight="false" outlineLevel="0" collapsed="false">
      <c r="C56" s="35" t="s">
        <v>450</v>
      </c>
      <c r="D56" s="35" t="s">
        <v>93</v>
      </c>
      <c r="E56" s="36" t="n">
        <v>4000</v>
      </c>
      <c r="F56" s="219" t="n">
        <v>19976.96</v>
      </c>
      <c r="G56" s="219" t="n">
        <v>1.21633651652227</v>
      </c>
      <c r="H56" s="219" t="s">
        <v>448</v>
      </c>
      <c r="I56" s="40" t="s">
        <v>451</v>
      </c>
      <c r="J56" s="1"/>
      <c r="K56" s="1"/>
      <c r="L56" s="5"/>
      <c r="M56" s="5"/>
      <c r="N56" s="5"/>
      <c r="O56" s="5"/>
      <c r="P56" s="5"/>
      <c r="Q56" s="5"/>
      <c r="R56" s="5"/>
      <c r="S56" s="5"/>
    </row>
    <row r="57" s="38" customFormat="true" ht="15" hidden="false" customHeight="false" outlineLevel="0" collapsed="false">
      <c r="C57" s="35" t="s">
        <v>452</v>
      </c>
      <c r="D57" s="35" t="s">
        <v>93</v>
      </c>
      <c r="E57" s="36" t="n">
        <v>4000</v>
      </c>
      <c r="F57" s="219" t="n">
        <v>19862.08</v>
      </c>
      <c r="G57" s="219" t="n">
        <v>1.20934182168291</v>
      </c>
      <c r="H57" s="219" t="s">
        <v>420</v>
      </c>
      <c r="I57" s="40" t="s">
        <v>453</v>
      </c>
      <c r="J57" s="1"/>
      <c r="K57" s="1"/>
      <c r="L57" s="5"/>
      <c r="M57" s="5"/>
      <c r="N57" s="5"/>
      <c r="O57" s="5"/>
      <c r="P57" s="5"/>
      <c r="Q57" s="5"/>
      <c r="R57" s="5"/>
      <c r="S57" s="5"/>
    </row>
    <row r="58" s="38" customFormat="true" ht="15" hidden="false" customHeight="false" outlineLevel="0" collapsed="false">
      <c r="C58" s="35" t="s">
        <v>450</v>
      </c>
      <c r="D58" s="35" t="s">
        <v>93</v>
      </c>
      <c r="E58" s="36" t="n">
        <v>4000</v>
      </c>
      <c r="F58" s="219" t="n">
        <v>19798.7</v>
      </c>
      <c r="G58" s="219" t="n">
        <v>1.20548280567561</v>
      </c>
      <c r="H58" s="219" t="s">
        <v>97</v>
      </c>
      <c r="I58" s="40" t="s">
        <v>454</v>
      </c>
      <c r="J58" s="1"/>
      <c r="K58" s="1"/>
      <c r="L58" s="5"/>
      <c r="M58" s="5"/>
      <c r="N58" s="5"/>
      <c r="O58" s="5"/>
      <c r="P58" s="5"/>
      <c r="Q58" s="5"/>
      <c r="R58" s="5"/>
      <c r="S58" s="5"/>
    </row>
    <row r="59" s="38" customFormat="true" ht="15" hidden="false" customHeight="false" outlineLevel="0" collapsed="false">
      <c r="C59" s="35" t="s">
        <v>452</v>
      </c>
      <c r="D59" s="35" t="s">
        <v>93</v>
      </c>
      <c r="E59" s="36" t="n">
        <v>4000</v>
      </c>
      <c r="F59" s="219" t="n">
        <v>19788.56</v>
      </c>
      <c r="G59" s="219" t="n">
        <v>1.20486541182401</v>
      </c>
      <c r="H59" s="219" t="s">
        <v>455</v>
      </c>
      <c r="I59" s="40" t="s">
        <v>456</v>
      </c>
      <c r="J59" s="1"/>
      <c r="K59" s="1"/>
      <c r="L59" s="5"/>
      <c r="M59" s="5"/>
      <c r="N59" s="5"/>
      <c r="O59" s="5"/>
      <c r="P59" s="5"/>
      <c r="Q59" s="5"/>
      <c r="R59" s="5"/>
      <c r="S59" s="5"/>
    </row>
    <row r="60" s="38" customFormat="true" ht="15" hidden="false" customHeight="false" outlineLevel="0" collapsed="false">
      <c r="C60" s="35" t="s">
        <v>96</v>
      </c>
      <c r="D60" s="35" t="s">
        <v>85</v>
      </c>
      <c r="E60" s="36" t="n">
        <v>4000</v>
      </c>
      <c r="F60" s="219" t="n">
        <v>19773.68</v>
      </c>
      <c r="G60" s="219" t="n">
        <v>1.20395941374594</v>
      </c>
      <c r="H60" s="219" t="s">
        <v>422</v>
      </c>
      <c r="I60" s="40" t="s">
        <v>457</v>
      </c>
      <c r="J60" s="1"/>
      <c r="K60" s="1"/>
      <c r="L60" s="5"/>
      <c r="M60" s="5"/>
      <c r="N60" s="5"/>
      <c r="O60" s="5"/>
      <c r="P60" s="5"/>
      <c r="Q60" s="5"/>
      <c r="R60" s="5"/>
      <c r="S60" s="5"/>
    </row>
    <row r="61" s="38" customFormat="true" ht="15" hidden="false" customHeight="false" outlineLevel="0" collapsed="false">
      <c r="C61" s="35" t="s">
        <v>153</v>
      </c>
      <c r="D61" s="35" t="s">
        <v>93</v>
      </c>
      <c r="E61" s="36" t="n">
        <v>4000</v>
      </c>
      <c r="F61" s="219" t="n">
        <v>19760.52</v>
      </c>
      <c r="G61" s="219" t="n">
        <v>1.20315814125215</v>
      </c>
      <c r="H61" s="219" t="s">
        <v>422</v>
      </c>
      <c r="I61" s="40" t="s">
        <v>458</v>
      </c>
      <c r="J61" s="1"/>
      <c r="K61" s="1"/>
      <c r="L61" s="5"/>
      <c r="M61" s="5"/>
      <c r="N61" s="5"/>
      <c r="O61" s="5"/>
      <c r="P61" s="5"/>
      <c r="Q61" s="5"/>
      <c r="R61" s="5"/>
      <c r="S61" s="5"/>
    </row>
    <row r="62" s="38" customFormat="true" ht="15" hidden="false" customHeight="false" outlineLevel="0" collapsed="false">
      <c r="C62" s="35" t="s">
        <v>459</v>
      </c>
      <c r="D62" s="35" t="s">
        <v>106</v>
      </c>
      <c r="E62" s="36" t="n">
        <v>4000</v>
      </c>
      <c r="F62" s="219" t="n">
        <v>19727.04</v>
      </c>
      <c r="G62" s="219" t="n">
        <v>1.20111964557647</v>
      </c>
      <c r="H62" s="219" t="s">
        <v>427</v>
      </c>
      <c r="I62" s="40" t="s">
        <v>460</v>
      </c>
      <c r="J62" s="1"/>
      <c r="K62" s="1"/>
      <c r="L62" s="5"/>
      <c r="M62" s="5"/>
      <c r="N62" s="5"/>
      <c r="O62" s="5"/>
      <c r="P62" s="5"/>
      <c r="Q62" s="5"/>
      <c r="R62" s="5"/>
      <c r="S62" s="5"/>
    </row>
    <row r="63" s="38" customFormat="true" ht="15" hidden="false" customHeight="false" outlineLevel="0" collapsed="false">
      <c r="C63" s="35" t="s">
        <v>406</v>
      </c>
      <c r="D63" s="35" t="s">
        <v>93</v>
      </c>
      <c r="E63" s="36" t="n">
        <v>4000</v>
      </c>
      <c r="F63" s="219" t="n">
        <v>19714.18</v>
      </c>
      <c r="G63" s="219" t="n">
        <v>1.20033663917297</v>
      </c>
      <c r="H63" s="219" t="s">
        <v>437</v>
      </c>
      <c r="I63" s="40" t="s">
        <v>461</v>
      </c>
      <c r="J63" s="1"/>
      <c r="K63" s="1"/>
      <c r="L63" s="5"/>
      <c r="M63" s="5"/>
      <c r="N63" s="5"/>
      <c r="O63" s="5"/>
      <c r="P63" s="5"/>
      <c r="Q63" s="5"/>
      <c r="R63" s="5"/>
      <c r="S63" s="5"/>
    </row>
    <row r="64" s="38" customFormat="true" ht="15" hidden="false" customHeight="false" outlineLevel="0" collapsed="false">
      <c r="C64" s="35" t="s">
        <v>462</v>
      </c>
      <c r="D64" s="35" t="s">
        <v>93</v>
      </c>
      <c r="E64" s="36" t="n">
        <v>4000</v>
      </c>
      <c r="F64" s="219" t="n">
        <v>19711.08</v>
      </c>
      <c r="G64" s="219" t="n">
        <v>1.20014788957337</v>
      </c>
      <c r="H64" s="219" t="s">
        <v>463</v>
      </c>
      <c r="I64" s="40" t="s">
        <v>464</v>
      </c>
      <c r="J64" s="1"/>
      <c r="K64" s="1"/>
      <c r="L64" s="5"/>
      <c r="M64" s="5"/>
      <c r="N64" s="5"/>
      <c r="O64" s="5"/>
      <c r="P64" s="5"/>
      <c r="Q64" s="5"/>
      <c r="R64" s="5"/>
      <c r="S64" s="5"/>
    </row>
    <row r="65" s="38" customFormat="true" ht="15" hidden="false" customHeight="false" outlineLevel="0" collapsed="false">
      <c r="C65" s="35" t="s">
        <v>406</v>
      </c>
      <c r="D65" s="35" t="s">
        <v>93</v>
      </c>
      <c r="E65" s="36" t="n">
        <v>3900</v>
      </c>
      <c r="F65" s="219" t="n">
        <v>19468.33</v>
      </c>
      <c r="G65" s="219" t="n">
        <v>1.18536757818537</v>
      </c>
      <c r="H65" s="219" t="s">
        <v>465</v>
      </c>
      <c r="I65" s="40" t="s">
        <v>466</v>
      </c>
      <c r="J65" s="1"/>
      <c r="K65" s="1"/>
      <c r="L65" s="5"/>
      <c r="M65" s="5"/>
      <c r="N65" s="5"/>
      <c r="O65" s="5"/>
      <c r="P65" s="5"/>
      <c r="Q65" s="5"/>
      <c r="R65" s="5"/>
      <c r="S65" s="5"/>
    </row>
    <row r="66" s="38" customFormat="true" ht="15" hidden="false" customHeight="false" outlineLevel="0" collapsed="false">
      <c r="C66" s="35" t="s">
        <v>84</v>
      </c>
      <c r="D66" s="35" t="s">
        <v>85</v>
      </c>
      <c r="E66" s="36" t="n">
        <v>3900</v>
      </c>
      <c r="F66" s="219" t="n">
        <v>19440.74</v>
      </c>
      <c r="G66" s="219" t="n">
        <v>1.18368770674893</v>
      </c>
      <c r="H66" s="219" t="s">
        <v>145</v>
      </c>
      <c r="I66" s="40" t="s">
        <v>467</v>
      </c>
      <c r="J66" s="1"/>
      <c r="K66" s="1"/>
      <c r="L66" s="5"/>
      <c r="M66" s="5"/>
      <c r="N66" s="5"/>
      <c r="O66" s="5"/>
      <c r="P66" s="5"/>
      <c r="Q66" s="5"/>
      <c r="R66" s="5"/>
      <c r="S66" s="5"/>
    </row>
    <row r="67" s="38" customFormat="true" ht="15" hidden="false" customHeight="false" outlineLevel="0" collapsed="false">
      <c r="C67" s="35" t="s">
        <v>84</v>
      </c>
      <c r="D67" s="35" t="s">
        <v>85</v>
      </c>
      <c r="E67" s="36" t="n">
        <v>3900</v>
      </c>
      <c r="F67" s="219" t="n">
        <v>19419.29</v>
      </c>
      <c r="G67" s="219" t="n">
        <v>1.18238168129363</v>
      </c>
      <c r="H67" s="219" t="s">
        <v>94</v>
      </c>
      <c r="I67" s="40" t="s">
        <v>468</v>
      </c>
      <c r="J67" s="1"/>
      <c r="K67" s="1"/>
      <c r="L67" s="5"/>
      <c r="M67" s="5"/>
      <c r="N67" s="5"/>
      <c r="O67" s="5"/>
      <c r="P67" s="5"/>
      <c r="Q67" s="5"/>
      <c r="R67" s="5"/>
      <c r="S67" s="5"/>
    </row>
    <row r="68" s="38" customFormat="true" ht="15" hidden="false" customHeight="false" outlineLevel="0" collapsed="false">
      <c r="C68" s="35" t="s">
        <v>469</v>
      </c>
      <c r="D68" s="35" t="s">
        <v>93</v>
      </c>
      <c r="E68" s="36" t="n">
        <v>3900</v>
      </c>
      <c r="F68" s="219" t="n">
        <v>19413.07</v>
      </c>
      <c r="G68" s="219" t="n">
        <v>1.18200296435508</v>
      </c>
      <c r="H68" s="219" t="s">
        <v>399</v>
      </c>
      <c r="I68" s="40" t="s">
        <v>470</v>
      </c>
      <c r="J68" s="1"/>
      <c r="K68" s="1"/>
      <c r="L68" s="5"/>
      <c r="M68" s="5"/>
      <c r="N68" s="5"/>
      <c r="O68" s="5"/>
      <c r="P68" s="5"/>
      <c r="Q68" s="5"/>
      <c r="R68" s="5"/>
      <c r="S68" s="5"/>
    </row>
    <row r="69" s="38" customFormat="true" ht="15" hidden="false" customHeight="false" outlineLevel="0" collapsed="false">
      <c r="C69" s="35" t="s">
        <v>411</v>
      </c>
      <c r="D69" s="35" t="s">
        <v>93</v>
      </c>
      <c r="E69" s="36" t="n">
        <v>3300</v>
      </c>
      <c r="F69" s="219" t="n">
        <v>16493.85</v>
      </c>
      <c r="G69" s="219" t="n">
        <v>1.00426051076043</v>
      </c>
      <c r="H69" s="219" t="s">
        <v>471</v>
      </c>
      <c r="I69" s="40" t="s">
        <v>472</v>
      </c>
      <c r="J69" s="1"/>
      <c r="K69" s="1"/>
      <c r="L69" s="5"/>
      <c r="M69" s="5"/>
      <c r="N69" s="5"/>
      <c r="O69" s="5"/>
      <c r="P69" s="5"/>
      <c r="Q69" s="5"/>
      <c r="R69" s="5"/>
      <c r="S69" s="5"/>
    </row>
    <row r="70" s="38" customFormat="true" ht="15" hidden="false" customHeight="false" outlineLevel="0" collapsed="false">
      <c r="C70" s="35" t="s">
        <v>119</v>
      </c>
      <c r="D70" s="35" t="s">
        <v>93</v>
      </c>
      <c r="E70" s="36" t="n">
        <v>15000</v>
      </c>
      <c r="F70" s="219" t="n">
        <v>14973.15</v>
      </c>
      <c r="G70" s="219" t="n">
        <v>0.911669699111645</v>
      </c>
      <c r="H70" s="219" t="s">
        <v>473</v>
      </c>
      <c r="I70" s="40" t="s">
        <v>474</v>
      </c>
      <c r="J70" s="1"/>
      <c r="K70" s="1"/>
      <c r="L70" s="5"/>
      <c r="M70" s="5"/>
      <c r="N70" s="5"/>
      <c r="O70" s="5"/>
      <c r="P70" s="5"/>
      <c r="Q70" s="5"/>
      <c r="R70" s="5"/>
      <c r="S70" s="5"/>
    </row>
    <row r="71" s="38" customFormat="true" ht="15" hidden="false" customHeight="false" outlineLevel="0" collapsed="false">
      <c r="C71" s="35" t="s">
        <v>411</v>
      </c>
      <c r="D71" s="35" t="s">
        <v>93</v>
      </c>
      <c r="E71" s="36" t="n">
        <v>3000</v>
      </c>
      <c r="F71" s="219" t="n">
        <v>14859.3</v>
      </c>
      <c r="G71" s="219" t="n">
        <v>0.904737717848927</v>
      </c>
      <c r="H71" s="219" t="s">
        <v>475</v>
      </c>
      <c r="I71" s="40" t="s">
        <v>476</v>
      </c>
      <c r="J71" s="1"/>
      <c r="K71" s="1"/>
      <c r="L71" s="5"/>
      <c r="M71" s="5"/>
      <c r="N71" s="5"/>
      <c r="O71" s="5"/>
      <c r="P71" s="5"/>
      <c r="Q71" s="5"/>
      <c r="R71" s="5"/>
      <c r="S71" s="5"/>
    </row>
    <row r="72" s="38" customFormat="true" ht="15" hidden="false" customHeight="false" outlineLevel="0" collapsed="false">
      <c r="C72" s="35" t="s">
        <v>477</v>
      </c>
      <c r="D72" s="35" t="s">
        <v>93</v>
      </c>
      <c r="E72" s="36" t="n">
        <v>3000</v>
      </c>
      <c r="F72" s="219" t="n">
        <v>14825.85</v>
      </c>
      <c r="G72" s="219" t="n">
        <v>0.902701048782279</v>
      </c>
      <c r="H72" s="219" t="s">
        <v>422</v>
      </c>
      <c r="I72" s="40" t="s">
        <v>478</v>
      </c>
      <c r="J72" s="1"/>
      <c r="K72" s="1"/>
      <c r="L72" s="5"/>
      <c r="M72" s="5"/>
      <c r="N72" s="5"/>
      <c r="O72" s="5"/>
      <c r="P72" s="5"/>
      <c r="Q72" s="5"/>
      <c r="R72" s="5"/>
      <c r="S72" s="5"/>
    </row>
    <row r="73" s="38" customFormat="true" ht="15" hidden="false" customHeight="false" outlineLevel="0" collapsed="false">
      <c r="C73" s="35" t="s">
        <v>479</v>
      </c>
      <c r="D73" s="35" t="s">
        <v>93</v>
      </c>
      <c r="E73" s="36" t="n">
        <v>3000</v>
      </c>
      <c r="F73" s="219" t="n">
        <v>14802.26</v>
      </c>
      <c r="G73" s="219" t="n">
        <v>0.901264725216293</v>
      </c>
      <c r="H73" s="219" t="s">
        <v>412</v>
      </c>
      <c r="I73" s="40" t="s">
        <v>480</v>
      </c>
      <c r="J73" s="1"/>
      <c r="K73" s="1"/>
      <c r="L73" s="5"/>
      <c r="M73" s="5"/>
      <c r="N73" s="5"/>
      <c r="O73" s="5"/>
      <c r="P73" s="5"/>
      <c r="Q73" s="5"/>
      <c r="R73" s="5"/>
      <c r="S73" s="5"/>
    </row>
    <row r="74" s="38" customFormat="true" ht="15" hidden="false" customHeight="false" outlineLevel="0" collapsed="false">
      <c r="C74" s="35" t="s">
        <v>99</v>
      </c>
      <c r="D74" s="35" t="s">
        <v>93</v>
      </c>
      <c r="E74" s="36" t="n">
        <v>3000</v>
      </c>
      <c r="F74" s="219" t="n">
        <v>14788.22</v>
      </c>
      <c r="G74" s="219" t="n">
        <v>0.900409872191009</v>
      </c>
      <c r="H74" s="219" t="s">
        <v>437</v>
      </c>
      <c r="I74" s="40" t="s">
        <v>481</v>
      </c>
      <c r="J74" s="1"/>
      <c r="K74" s="1"/>
      <c r="L74" s="5"/>
      <c r="M74" s="5"/>
      <c r="N74" s="5"/>
      <c r="O74" s="5"/>
      <c r="P74" s="5"/>
      <c r="Q74" s="5"/>
      <c r="R74" s="5"/>
      <c r="S74" s="5"/>
    </row>
    <row r="75" s="38" customFormat="true" ht="15" hidden="false" customHeight="false" outlineLevel="0" collapsed="false">
      <c r="C75" s="35" t="s">
        <v>431</v>
      </c>
      <c r="D75" s="35" t="s">
        <v>85</v>
      </c>
      <c r="E75" s="36" t="n">
        <v>15000</v>
      </c>
      <c r="F75" s="219" t="n">
        <v>14769.38</v>
      </c>
      <c r="G75" s="219" t="n">
        <v>0.899262761721184</v>
      </c>
      <c r="H75" s="219" t="s">
        <v>439</v>
      </c>
      <c r="I75" s="40" t="s">
        <v>482</v>
      </c>
      <c r="J75" s="1"/>
      <c r="K75" s="1"/>
      <c r="L75" s="5"/>
      <c r="M75" s="5"/>
      <c r="N75" s="5"/>
      <c r="O75" s="5"/>
      <c r="P75" s="5"/>
      <c r="Q75" s="5"/>
      <c r="R75" s="5"/>
      <c r="S75" s="5"/>
    </row>
    <row r="76" s="38" customFormat="true" ht="15" hidden="false" customHeight="false" outlineLevel="0" collapsed="false">
      <c r="C76" s="35" t="s">
        <v>483</v>
      </c>
      <c r="D76" s="35" t="s">
        <v>93</v>
      </c>
      <c r="E76" s="36" t="n">
        <v>3000</v>
      </c>
      <c r="F76" s="219" t="n">
        <v>14767.11</v>
      </c>
      <c r="G76" s="219" t="n">
        <v>0.899124548304703</v>
      </c>
      <c r="H76" s="219" t="s">
        <v>437</v>
      </c>
      <c r="I76" s="40" t="s">
        <v>484</v>
      </c>
      <c r="J76" s="1"/>
      <c r="K76" s="1"/>
      <c r="L76" s="5"/>
      <c r="M76" s="5"/>
      <c r="N76" s="5"/>
      <c r="O76" s="5"/>
      <c r="P76" s="5"/>
      <c r="Q76" s="5"/>
      <c r="R76" s="5"/>
      <c r="S76" s="5"/>
    </row>
    <row r="77" s="38" customFormat="true" ht="15" hidden="false" customHeight="false" outlineLevel="0" collapsed="false">
      <c r="C77" s="35" t="s">
        <v>418</v>
      </c>
      <c r="D77" s="35" t="s">
        <v>85</v>
      </c>
      <c r="E77" s="36" t="n">
        <v>3000</v>
      </c>
      <c r="F77" s="219" t="n">
        <v>14765.78</v>
      </c>
      <c r="G77" s="219" t="n">
        <v>0.899043568637778</v>
      </c>
      <c r="H77" s="219" t="s">
        <v>485</v>
      </c>
      <c r="I77" s="40" t="s">
        <v>486</v>
      </c>
      <c r="J77" s="1"/>
      <c r="K77" s="1"/>
      <c r="L77" s="5"/>
      <c r="M77" s="5"/>
      <c r="N77" s="5"/>
      <c r="O77" s="5"/>
      <c r="P77" s="5"/>
      <c r="Q77" s="5"/>
      <c r="R77" s="5"/>
      <c r="S77" s="5"/>
    </row>
    <row r="78" s="38" customFormat="true" ht="15" hidden="false" customHeight="false" outlineLevel="0" collapsed="false">
      <c r="C78" s="35" t="s">
        <v>119</v>
      </c>
      <c r="D78" s="35" t="s">
        <v>85</v>
      </c>
      <c r="E78" s="36" t="n">
        <v>15000</v>
      </c>
      <c r="F78" s="219" t="n">
        <v>14746.92</v>
      </c>
      <c r="G78" s="219" t="n">
        <v>0.897895240428601</v>
      </c>
      <c r="H78" s="219" t="s">
        <v>487</v>
      </c>
      <c r="I78" s="40" t="s">
        <v>488</v>
      </c>
      <c r="J78" s="1"/>
      <c r="K78" s="1"/>
      <c r="L78" s="5"/>
      <c r="M78" s="5"/>
      <c r="N78" s="5"/>
      <c r="O78" s="5"/>
      <c r="P78" s="5"/>
      <c r="Q78" s="5"/>
      <c r="R78" s="5"/>
      <c r="S78" s="5"/>
    </row>
    <row r="79" s="38" customFormat="true" ht="15" hidden="false" customHeight="false" outlineLevel="0" collapsed="false">
      <c r="C79" s="35" t="s">
        <v>483</v>
      </c>
      <c r="D79" s="35" t="s">
        <v>93</v>
      </c>
      <c r="E79" s="36" t="n">
        <v>2900</v>
      </c>
      <c r="F79" s="219" t="n">
        <v>14452.22</v>
      </c>
      <c r="G79" s="219" t="n">
        <v>0.879951851073108</v>
      </c>
      <c r="H79" s="219" t="s">
        <v>396</v>
      </c>
      <c r="I79" s="40" t="s">
        <v>489</v>
      </c>
      <c r="J79" s="1"/>
      <c r="K79" s="1"/>
      <c r="L79" s="5"/>
      <c r="M79" s="5"/>
      <c r="N79" s="5"/>
      <c r="O79" s="5"/>
      <c r="P79" s="5"/>
      <c r="Q79" s="5"/>
      <c r="R79" s="5"/>
      <c r="S79" s="5"/>
    </row>
    <row r="80" s="38" customFormat="true" ht="15" hidden="false" customHeight="false" outlineLevel="0" collapsed="false">
      <c r="C80" s="35" t="s">
        <v>150</v>
      </c>
      <c r="D80" s="35" t="s">
        <v>93</v>
      </c>
      <c r="E80" s="36" t="n">
        <v>2900</v>
      </c>
      <c r="F80" s="219" t="n">
        <v>14436.39</v>
      </c>
      <c r="G80" s="219" t="n">
        <v>0.878988010375797</v>
      </c>
      <c r="H80" s="219" t="s">
        <v>151</v>
      </c>
      <c r="I80" s="40" t="s">
        <v>152</v>
      </c>
      <c r="J80" s="1"/>
      <c r="K80" s="1"/>
      <c r="L80" s="5"/>
      <c r="M80" s="5"/>
      <c r="N80" s="5"/>
      <c r="O80" s="5"/>
      <c r="P80" s="5"/>
      <c r="Q80" s="5"/>
      <c r="R80" s="5"/>
      <c r="S80" s="5"/>
    </row>
    <row r="81" s="38" customFormat="true" ht="15" hidden="false" customHeight="false" outlineLevel="0" collapsed="false">
      <c r="C81" s="35" t="s">
        <v>490</v>
      </c>
      <c r="D81" s="35" t="s">
        <v>93</v>
      </c>
      <c r="E81" s="36" t="n">
        <v>2800</v>
      </c>
      <c r="F81" s="219" t="n">
        <v>13957.12</v>
      </c>
      <c r="G81" s="219" t="n">
        <v>0.849806713408009</v>
      </c>
      <c r="H81" s="219" t="s">
        <v>145</v>
      </c>
      <c r="I81" s="40" t="s">
        <v>491</v>
      </c>
      <c r="J81" s="1"/>
      <c r="K81" s="1"/>
      <c r="L81" s="5"/>
      <c r="M81" s="5"/>
      <c r="N81" s="5"/>
      <c r="O81" s="5"/>
      <c r="P81" s="5"/>
      <c r="Q81" s="5"/>
      <c r="R81" s="5"/>
      <c r="S81" s="5"/>
    </row>
    <row r="82" s="38" customFormat="true" ht="15" hidden="false" customHeight="false" outlineLevel="0" collapsed="false">
      <c r="C82" s="35" t="s">
        <v>492</v>
      </c>
      <c r="D82" s="35" t="s">
        <v>93</v>
      </c>
      <c r="E82" s="36" t="n">
        <v>2800</v>
      </c>
      <c r="F82" s="219" t="n">
        <v>13939.17</v>
      </c>
      <c r="G82" s="219" t="n">
        <v>0.848713792339359</v>
      </c>
      <c r="H82" s="219" t="s">
        <v>151</v>
      </c>
      <c r="I82" s="40" t="s">
        <v>493</v>
      </c>
      <c r="J82" s="1"/>
      <c r="K82" s="1"/>
      <c r="L82" s="5"/>
      <c r="M82" s="5"/>
      <c r="N82" s="5"/>
      <c r="O82" s="5"/>
      <c r="P82" s="5"/>
      <c r="Q82" s="5"/>
      <c r="R82" s="5"/>
      <c r="S82" s="5"/>
    </row>
    <row r="83" s="38" customFormat="true" ht="15" hidden="false" customHeight="false" outlineLevel="0" collapsed="false">
      <c r="C83" s="35" t="s">
        <v>401</v>
      </c>
      <c r="D83" s="35" t="s">
        <v>93</v>
      </c>
      <c r="E83" s="36" t="n">
        <v>2700</v>
      </c>
      <c r="F83" s="219" t="n">
        <v>13437.35</v>
      </c>
      <c r="G83" s="219" t="n">
        <v>0.818159494251902</v>
      </c>
      <c r="H83" s="219" t="s">
        <v>39</v>
      </c>
      <c r="I83" s="40" t="s">
        <v>494</v>
      </c>
      <c r="J83" s="1"/>
      <c r="K83" s="1"/>
      <c r="L83" s="5"/>
      <c r="M83" s="5"/>
      <c r="N83" s="5"/>
      <c r="O83" s="5"/>
      <c r="P83" s="5"/>
      <c r="Q83" s="5"/>
      <c r="R83" s="5"/>
      <c r="S83" s="5"/>
    </row>
    <row r="84" s="38" customFormat="true" ht="15" hidden="false" customHeight="false" outlineLevel="0" collapsed="false">
      <c r="C84" s="35" t="s">
        <v>147</v>
      </c>
      <c r="D84" s="35" t="s">
        <v>93</v>
      </c>
      <c r="E84" s="36" t="n">
        <v>2400</v>
      </c>
      <c r="F84" s="219" t="n">
        <v>11958.31</v>
      </c>
      <c r="G84" s="219" t="n">
        <v>0.728105233673861</v>
      </c>
      <c r="H84" s="219" t="s">
        <v>148</v>
      </c>
      <c r="I84" s="40" t="s">
        <v>149</v>
      </c>
      <c r="J84" s="1"/>
      <c r="K84" s="1"/>
      <c r="L84" s="5"/>
      <c r="M84" s="5"/>
      <c r="N84" s="5"/>
      <c r="O84" s="5"/>
      <c r="P84" s="5"/>
      <c r="Q84" s="5"/>
      <c r="R84" s="5"/>
      <c r="S84" s="5"/>
    </row>
    <row r="85" s="38" customFormat="true" ht="15" hidden="false" customHeight="false" outlineLevel="0" collapsed="false">
      <c r="C85" s="35" t="s">
        <v>141</v>
      </c>
      <c r="D85" s="35" t="s">
        <v>93</v>
      </c>
      <c r="E85" s="36" t="n">
        <v>2200</v>
      </c>
      <c r="F85" s="219" t="n">
        <v>10977.84</v>
      </c>
      <c r="G85" s="219" t="n">
        <v>0.668407388538536</v>
      </c>
      <c r="H85" s="219" t="s">
        <v>142</v>
      </c>
      <c r="I85" s="40" t="s">
        <v>143</v>
      </c>
      <c r="J85" s="1"/>
      <c r="K85" s="1"/>
      <c r="L85" s="5"/>
      <c r="M85" s="5"/>
      <c r="N85" s="5"/>
      <c r="O85" s="5"/>
      <c r="P85" s="5"/>
      <c r="Q85" s="5"/>
      <c r="R85" s="5"/>
      <c r="S85" s="5"/>
    </row>
    <row r="86" s="38" customFormat="true" ht="15" hidden="false" customHeight="false" outlineLevel="0" collapsed="false">
      <c r="C86" s="35" t="s">
        <v>495</v>
      </c>
      <c r="D86" s="35" t="s">
        <v>85</v>
      </c>
      <c r="E86" s="36" t="n">
        <v>2200</v>
      </c>
      <c r="F86" s="219" t="n">
        <v>10878.26</v>
      </c>
      <c r="G86" s="219" t="n">
        <v>0.662344264303653</v>
      </c>
      <c r="H86" s="219" t="s">
        <v>455</v>
      </c>
      <c r="I86" s="40" t="s">
        <v>496</v>
      </c>
      <c r="J86" s="1"/>
      <c r="K86" s="1"/>
      <c r="L86" s="5"/>
      <c r="M86" s="5"/>
      <c r="N86" s="5"/>
      <c r="O86" s="5"/>
      <c r="P86" s="5"/>
      <c r="Q86" s="5"/>
      <c r="R86" s="5"/>
      <c r="S86" s="5"/>
    </row>
    <row r="87" s="38" customFormat="true" ht="15" hidden="false" customHeight="false" outlineLevel="0" collapsed="false">
      <c r="C87" s="35" t="s">
        <v>459</v>
      </c>
      <c r="D87" s="35" t="s">
        <v>93</v>
      </c>
      <c r="E87" s="36" t="n">
        <v>2000</v>
      </c>
      <c r="F87" s="219" t="n">
        <v>9993.95</v>
      </c>
      <c r="G87" s="219" t="n">
        <v>0.608501309973975</v>
      </c>
      <c r="H87" s="219" t="s">
        <v>136</v>
      </c>
      <c r="I87" s="40" t="s">
        <v>497</v>
      </c>
      <c r="J87" s="1"/>
      <c r="K87" s="1"/>
      <c r="L87" s="5"/>
      <c r="M87" s="5"/>
      <c r="N87" s="5"/>
      <c r="O87" s="5"/>
      <c r="P87" s="5"/>
      <c r="Q87" s="5"/>
      <c r="R87" s="5"/>
      <c r="S87" s="5"/>
    </row>
    <row r="88" s="38" customFormat="true" ht="15" hidden="false" customHeight="false" outlineLevel="0" collapsed="false">
      <c r="C88" s="35" t="s">
        <v>112</v>
      </c>
      <c r="D88" s="35" t="s">
        <v>93</v>
      </c>
      <c r="E88" s="36" t="n">
        <v>2000</v>
      </c>
      <c r="F88" s="219" t="n">
        <v>9992.76</v>
      </c>
      <c r="G88" s="219" t="n">
        <v>0.608428854482516</v>
      </c>
      <c r="H88" s="219" t="s">
        <v>498</v>
      </c>
      <c r="I88" s="40" t="s">
        <v>499</v>
      </c>
      <c r="J88" s="1"/>
      <c r="K88" s="1"/>
      <c r="L88" s="5"/>
      <c r="M88" s="5"/>
      <c r="N88" s="5"/>
      <c r="O88" s="5"/>
      <c r="P88" s="5"/>
      <c r="Q88" s="5"/>
      <c r="R88" s="5"/>
      <c r="S88" s="5"/>
    </row>
    <row r="89" s="38" customFormat="true" ht="15" hidden="false" customHeight="false" outlineLevel="0" collapsed="false">
      <c r="C89" s="35" t="s">
        <v>150</v>
      </c>
      <c r="D89" s="35" t="s">
        <v>93</v>
      </c>
      <c r="E89" s="36" t="n">
        <v>2000</v>
      </c>
      <c r="F89" s="219" t="n">
        <v>9967.63</v>
      </c>
      <c r="G89" s="219" t="n">
        <v>0.606898764986406</v>
      </c>
      <c r="H89" s="219" t="s">
        <v>145</v>
      </c>
      <c r="I89" s="40" t="s">
        <v>500</v>
      </c>
      <c r="J89" s="1"/>
      <c r="K89" s="1"/>
      <c r="L89" s="5"/>
      <c r="M89" s="5"/>
      <c r="N89" s="5"/>
      <c r="O89" s="5"/>
      <c r="P89" s="5"/>
      <c r="Q89" s="5"/>
      <c r="R89" s="5"/>
      <c r="S89" s="5"/>
    </row>
    <row r="90" s="38" customFormat="true" ht="15" hidden="false" customHeight="false" outlineLevel="0" collapsed="false">
      <c r="C90" s="35" t="s">
        <v>411</v>
      </c>
      <c r="D90" s="35" t="s">
        <v>93</v>
      </c>
      <c r="E90" s="36" t="n">
        <v>2000</v>
      </c>
      <c r="F90" s="219" t="n">
        <v>9919.69</v>
      </c>
      <c r="G90" s="219" t="n">
        <v>0.603979843759048</v>
      </c>
      <c r="H90" s="219" t="s">
        <v>501</v>
      </c>
      <c r="I90" s="40" t="s">
        <v>502</v>
      </c>
      <c r="J90" s="1"/>
      <c r="K90" s="1"/>
      <c r="L90" s="5"/>
      <c r="M90" s="5"/>
      <c r="N90" s="5"/>
      <c r="O90" s="5"/>
      <c r="P90" s="5"/>
      <c r="Q90" s="5"/>
      <c r="R90" s="5"/>
      <c r="S90" s="5"/>
    </row>
    <row r="91" s="38" customFormat="true" ht="15" hidden="false" customHeight="false" outlineLevel="0" collapsed="false">
      <c r="C91" s="35" t="s">
        <v>503</v>
      </c>
      <c r="D91" s="35" t="s">
        <v>85</v>
      </c>
      <c r="E91" s="36" t="n">
        <v>2000</v>
      </c>
      <c r="F91" s="219" t="n">
        <v>9877.94</v>
      </c>
      <c r="G91" s="219" t="n">
        <v>0.601437812861214</v>
      </c>
      <c r="H91" s="219" t="s">
        <v>412</v>
      </c>
      <c r="I91" s="40" t="s">
        <v>504</v>
      </c>
      <c r="J91" s="1"/>
      <c r="K91" s="1"/>
      <c r="L91" s="5"/>
      <c r="M91" s="5"/>
      <c r="N91" s="5"/>
      <c r="O91" s="5"/>
      <c r="P91" s="5"/>
      <c r="Q91" s="5"/>
      <c r="R91" s="5"/>
      <c r="S91" s="5"/>
    </row>
    <row r="92" s="38" customFormat="true" ht="15" hidden="false" customHeight="false" outlineLevel="0" collapsed="false">
      <c r="C92" s="35" t="s">
        <v>505</v>
      </c>
      <c r="D92" s="35" t="s">
        <v>93</v>
      </c>
      <c r="E92" s="36" t="n">
        <v>2000</v>
      </c>
      <c r="F92" s="219" t="n">
        <v>9843.39</v>
      </c>
      <c r="G92" s="219" t="n">
        <v>0.599334168130192</v>
      </c>
      <c r="H92" s="219" t="s">
        <v>506</v>
      </c>
      <c r="I92" s="40" t="s">
        <v>507</v>
      </c>
      <c r="J92" s="1"/>
      <c r="K92" s="1"/>
      <c r="L92" s="5"/>
      <c r="M92" s="5"/>
      <c r="N92" s="5"/>
      <c r="O92" s="5"/>
      <c r="P92" s="5"/>
      <c r="Q92" s="5"/>
      <c r="R92" s="5"/>
      <c r="S92" s="5"/>
    </row>
    <row r="93" s="38" customFormat="true" ht="15" hidden="false" customHeight="false" outlineLevel="0" collapsed="false">
      <c r="C93" s="35" t="s">
        <v>109</v>
      </c>
      <c r="D93" s="35" t="s">
        <v>85</v>
      </c>
      <c r="E93" s="36" t="n">
        <v>10000</v>
      </c>
      <c r="F93" s="219" t="n">
        <v>9840.06</v>
      </c>
      <c r="G93" s="219" t="n">
        <v>0.599131414528041</v>
      </c>
      <c r="H93" s="219" t="s">
        <v>508</v>
      </c>
      <c r="I93" s="40" t="s">
        <v>509</v>
      </c>
      <c r="J93" s="1"/>
      <c r="K93" s="1"/>
      <c r="L93" s="5"/>
      <c r="M93" s="5"/>
      <c r="N93" s="5"/>
      <c r="O93" s="5"/>
      <c r="P93" s="5"/>
      <c r="Q93" s="5"/>
      <c r="R93" s="5"/>
      <c r="S93" s="5"/>
    </row>
    <row r="94" s="38" customFormat="true" ht="15" hidden="false" customHeight="false" outlineLevel="0" collapsed="false">
      <c r="C94" s="35" t="s">
        <v>510</v>
      </c>
      <c r="D94" s="35" t="s">
        <v>106</v>
      </c>
      <c r="E94" s="36" t="n">
        <v>1900</v>
      </c>
      <c r="F94" s="219" t="n">
        <v>9480.89</v>
      </c>
      <c r="G94" s="219" t="n">
        <v>0.57726264237055</v>
      </c>
      <c r="H94" s="219" t="s">
        <v>142</v>
      </c>
      <c r="I94" s="40" t="s">
        <v>511</v>
      </c>
      <c r="J94" s="1"/>
      <c r="K94" s="1"/>
      <c r="L94" s="5"/>
      <c r="M94" s="5"/>
      <c r="N94" s="5"/>
      <c r="O94" s="5"/>
      <c r="P94" s="5"/>
      <c r="Q94" s="5"/>
      <c r="R94" s="5"/>
      <c r="S94" s="5"/>
    </row>
    <row r="95" s="38" customFormat="true" ht="15" hidden="false" customHeight="false" outlineLevel="0" collapsed="false">
      <c r="C95" s="35" t="s">
        <v>135</v>
      </c>
      <c r="D95" s="35" t="s">
        <v>106</v>
      </c>
      <c r="E95" s="36" t="n">
        <v>1520</v>
      </c>
      <c r="F95" s="219" t="n">
        <v>7595.91</v>
      </c>
      <c r="G95" s="219" t="n">
        <v>0.462491926159768</v>
      </c>
      <c r="H95" s="219" t="s">
        <v>136</v>
      </c>
      <c r="I95" s="40" t="s">
        <v>137</v>
      </c>
      <c r="J95" s="1"/>
      <c r="K95" s="1"/>
      <c r="L95" s="5"/>
      <c r="M95" s="5"/>
      <c r="N95" s="5"/>
      <c r="O95" s="5"/>
      <c r="P95" s="5"/>
      <c r="Q95" s="5"/>
      <c r="R95" s="5"/>
      <c r="S95" s="5"/>
    </row>
    <row r="96" s="38" customFormat="true" ht="15" hidden="false" customHeight="false" outlineLevel="0" collapsed="false">
      <c r="C96" s="35" t="s">
        <v>512</v>
      </c>
      <c r="D96" s="35" t="s">
        <v>85</v>
      </c>
      <c r="E96" s="36" t="n">
        <v>600</v>
      </c>
      <c r="F96" s="219" t="n">
        <v>2978.06</v>
      </c>
      <c r="G96" s="219" t="n">
        <v>0.181325042768985</v>
      </c>
      <c r="H96" s="219" t="s">
        <v>420</v>
      </c>
      <c r="I96" s="40" t="s">
        <v>513</v>
      </c>
      <c r="J96" s="1"/>
      <c r="K96" s="1"/>
      <c r="L96" s="5"/>
      <c r="M96" s="5"/>
      <c r="N96" s="5"/>
      <c r="O96" s="5"/>
      <c r="P96" s="5"/>
      <c r="Q96" s="5"/>
      <c r="R96" s="5"/>
      <c r="S96" s="5"/>
    </row>
    <row r="97" s="38" customFormat="true" ht="15" hidden="false" customHeight="false" outlineLevel="0" collapsed="false">
      <c r="C97" s="35" t="s">
        <v>514</v>
      </c>
      <c r="D97" s="35" t="s">
        <v>85</v>
      </c>
      <c r="E97" s="36" t="n">
        <v>500</v>
      </c>
      <c r="F97" s="219" t="n">
        <v>2474.82</v>
      </c>
      <c r="G97" s="219" t="n">
        <v>0.150684285187518</v>
      </c>
      <c r="H97" s="219" t="s">
        <v>157</v>
      </c>
      <c r="I97" s="40" t="s">
        <v>515</v>
      </c>
      <c r="J97" s="1"/>
      <c r="K97" s="1"/>
      <c r="L97" s="5"/>
      <c r="M97" s="5"/>
      <c r="N97" s="5"/>
      <c r="O97" s="5"/>
      <c r="P97" s="5"/>
      <c r="Q97" s="5"/>
      <c r="R97" s="5"/>
      <c r="S97" s="5"/>
    </row>
    <row r="98" s="38" customFormat="true" ht="15" hidden="false" customHeight="false" outlineLevel="0" collapsed="false">
      <c r="C98" s="35" t="s">
        <v>102</v>
      </c>
      <c r="D98" s="35" t="s">
        <v>85</v>
      </c>
      <c r="E98" s="36" t="n">
        <v>200</v>
      </c>
      <c r="F98" s="219" t="n">
        <v>999.62</v>
      </c>
      <c r="G98" s="219" t="n">
        <v>0.0608638305651104</v>
      </c>
      <c r="H98" s="219" t="s">
        <v>471</v>
      </c>
      <c r="I98" s="40" t="s">
        <v>516</v>
      </c>
      <c r="J98" s="1"/>
      <c r="K98" s="1"/>
      <c r="L98" s="5"/>
      <c r="M98" s="5"/>
      <c r="N98" s="5"/>
      <c r="O98" s="5"/>
      <c r="P98" s="5"/>
      <c r="Q98" s="5"/>
      <c r="R98" s="5"/>
      <c r="S98" s="5"/>
    </row>
    <row r="99" s="38" customFormat="true" ht="15" hidden="false" customHeight="false" outlineLevel="0" collapsed="false">
      <c r="C99" s="35" t="s">
        <v>105</v>
      </c>
      <c r="D99" s="35" t="s">
        <v>106</v>
      </c>
      <c r="E99" s="36" t="n">
        <v>200</v>
      </c>
      <c r="F99" s="219" t="n">
        <v>997.98</v>
      </c>
      <c r="G99" s="219" t="n">
        <v>0.0607639759382254</v>
      </c>
      <c r="H99" s="219" t="s">
        <v>142</v>
      </c>
      <c r="I99" s="40" t="s">
        <v>517</v>
      </c>
      <c r="J99" s="1"/>
      <c r="K99" s="1"/>
      <c r="L99" s="5"/>
      <c r="M99" s="5"/>
      <c r="N99" s="5"/>
      <c r="O99" s="5"/>
      <c r="P99" s="5"/>
      <c r="Q99" s="5"/>
      <c r="R99" s="5"/>
      <c r="S99" s="5"/>
    </row>
    <row r="100" s="38" customFormat="true" ht="15" hidden="false" customHeight="false" outlineLevel="0" collapsed="false">
      <c r="C100" s="35" t="s">
        <v>130</v>
      </c>
      <c r="D100" s="35" t="s">
        <v>93</v>
      </c>
      <c r="E100" s="36" t="n">
        <v>1000</v>
      </c>
      <c r="F100" s="219" t="n">
        <v>996.68</v>
      </c>
      <c r="G100" s="219" t="n">
        <v>0.0606848228803288</v>
      </c>
      <c r="H100" s="219" t="s">
        <v>396</v>
      </c>
      <c r="I100" s="40" t="s">
        <v>518</v>
      </c>
      <c r="J100" s="1"/>
      <c r="K100" s="1"/>
      <c r="L100" s="5"/>
      <c r="M100" s="5"/>
      <c r="N100" s="5"/>
      <c r="O100" s="5"/>
      <c r="P100" s="5"/>
      <c r="Q100" s="5"/>
      <c r="R100" s="5"/>
      <c r="S100" s="5"/>
    </row>
    <row r="101" s="38" customFormat="true" ht="15" hidden="false" customHeight="false" outlineLevel="0" collapsed="false">
      <c r="C101" s="35" t="s">
        <v>105</v>
      </c>
      <c r="D101" s="35" t="s">
        <v>106</v>
      </c>
      <c r="E101" s="36" t="n">
        <v>200</v>
      </c>
      <c r="F101" s="219" t="n">
        <v>995.59</v>
      </c>
      <c r="G101" s="219" t="n">
        <v>0.0606184560856308</v>
      </c>
      <c r="H101" s="219" t="s">
        <v>151</v>
      </c>
      <c r="I101" s="40" t="s">
        <v>519</v>
      </c>
      <c r="J101" s="1"/>
      <c r="K101" s="1"/>
      <c r="L101" s="5"/>
      <c r="M101" s="5"/>
      <c r="N101" s="5"/>
      <c r="O101" s="5"/>
      <c r="P101" s="5"/>
      <c r="Q101" s="5"/>
      <c r="R101" s="5"/>
      <c r="S101" s="5"/>
    </row>
    <row r="102" s="38" customFormat="true" ht="15" hidden="false" customHeight="false" outlineLevel="0" collapsed="false">
      <c r="C102" s="35" t="s">
        <v>115</v>
      </c>
      <c r="D102" s="35" t="s">
        <v>93</v>
      </c>
      <c r="E102" s="36" t="n">
        <v>1000</v>
      </c>
      <c r="F102" s="219" t="n">
        <v>995.51</v>
      </c>
      <c r="G102" s="219" t="n">
        <v>0.0606135851282218</v>
      </c>
      <c r="H102" s="219" t="s">
        <v>399</v>
      </c>
      <c r="I102" s="40" t="s">
        <v>520</v>
      </c>
      <c r="J102" s="1"/>
      <c r="K102" s="1"/>
      <c r="L102" s="5"/>
      <c r="M102" s="5"/>
      <c r="N102" s="5"/>
      <c r="O102" s="5"/>
      <c r="P102" s="5"/>
      <c r="Q102" s="5"/>
      <c r="R102" s="5"/>
      <c r="S102" s="5"/>
    </row>
    <row r="103" s="38" customFormat="true" ht="15" hidden="false" customHeight="false" outlineLevel="0" collapsed="false">
      <c r="C103" s="35" t="s">
        <v>434</v>
      </c>
      <c r="D103" s="35" t="s">
        <v>85</v>
      </c>
      <c r="E103" s="36" t="n">
        <v>200</v>
      </c>
      <c r="F103" s="219" t="n">
        <v>995.31</v>
      </c>
      <c r="G103" s="219" t="n">
        <v>0.0606014077346992</v>
      </c>
      <c r="H103" s="219" t="s">
        <v>151</v>
      </c>
      <c r="I103" s="40" t="s">
        <v>521</v>
      </c>
      <c r="J103" s="1"/>
      <c r="K103" s="1"/>
      <c r="L103" s="5"/>
      <c r="M103" s="5"/>
      <c r="N103" s="5"/>
      <c r="O103" s="5"/>
      <c r="P103" s="5"/>
      <c r="Q103" s="5"/>
      <c r="R103" s="5"/>
      <c r="S103" s="5"/>
    </row>
    <row r="104" s="38" customFormat="true" ht="15" hidden="false" customHeight="false" outlineLevel="0" collapsed="false">
      <c r="C104" s="35" t="s">
        <v>62</v>
      </c>
      <c r="D104" s="35" t="s">
        <v>93</v>
      </c>
      <c r="E104" s="36" t="n">
        <v>200</v>
      </c>
      <c r="F104" s="219" t="n">
        <v>994.96</v>
      </c>
      <c r="G104" s="219" t="n">
        <v>0.0605800972960347</v>
      </c>
      <c r="H104" s="219" t="s">
        <v>392</v>
      </c>
      <c r="I104" s="40" t="s">
        <v>522</v>
      </c>
      <c r="J104" s="1"/>
      <c r="K104" s="1"/>
      <c r="L104" s="5"/>
      <c r="M104" s="5"/>
      <c r="N104" s="5"/>
      <c r="O104" s="5"/>
      <c r="P104" s="5"/>
      <c r="Q104" s="5"/>
      <c r="R104" s="5"/>
      <c r="S104" s="5"/>
    </row>
    <row r="105" s="38" customFormat="true" ht="15" hidden="false" customHeight="false" outlineLevel="0" collapsed="false">
      <c r="C105" s="35" t="s">
        <v>411</v>
      </c>
      <c r="D105" s="35" t="s">
        <v>93</v>
      </c>
      <c r="E105" s="36" t="n">
        <v>100</v>
      </c>
      <c r="F105" s="219" t="n">
        <v>499.73</v>
      </c>
      <c r="G105" s="219" t="n">
        <v>0.0304270443251462</v>
      </c>
      <c r="H105" s="219" t="s">
        <v>136</v>
      </c>
      <c r="I105" s="40" t="s">
        <v>523</v>
      </c>
      <c r="J105" s="1"/>
      <c r="K105" s="1"/>
      <c r="L105" s="5"/>
      <c r="M105" s="5"/>
      <c r="N105" s="5"/>
      <c r="O105" s="5"/>
      <c r="P105" s="5"/>
      <c r="Q105" s="5"/>
      <c r="R105" s="5"/>
      <c r="S105" s="5"/>
    </row>
    <row r="106" s="38" customFormat="true" ht="15" hidden="false" customHeight="false" outlineLevel="0" collapsed="false">
      <c r="C106" s="35" t="s">
        <v>524</v>
      </c>
      <c r="D106" s="35" t="s">
        <v>93</v>
      </c>
      <c r="E106" s="36" t="n">
        <v>100</v>
      </c>
      <c r="F106" s="219" t="n">
        <v>499.46</v>
      </c>
      <c r="G106" s="219" t="n">
        <v>0.0304106048438907</v>
      </c>
      <c r="H106" s="219" t="s">
        <v>448</v>
      </c>
      <c r="I106" s="40" t="s">
        <v>525</v>
      </c>
      <c r="J106" s="1"/>
      <c r="K106" s="1"/>
      <c r="L106" s="5"/>
      <c r="M106" s="5"/>
      <c r="N106" s="5"/>
      <c r="O106" s="5"/>
      <c r="P106" s="5"/>
      <c r="Q106" s="5"/>
      <c r="R106" s="5"/>
      <c r="S106" s="5"/>
    </row>
    <row r="107" s="38" customFormat="true" ht="15" hidden="false" customHeight="false" outlineLevel="0" collapsed="false">
      <c r="C107" s="35" t="s">
        <v>156</v>
      </c>
      <c r="D107" s="35" t="s">
        <v>85</v>
      </c>
      <c r="E107" s="36" t="n">
        <v>100</v>
      </c>
      <c r="F107" s="219" t="n">
        <v>499.43</v>
      </c>
      <c r="G107" s="219" t="n">
        <v>0.0304087782348623</v>
      </c>
      <c r="H107" s="219" t="s">
        <v>448</v>
      </c>
      <c r="I107" s="40" t="s">
        <v>526</v>
      </c>
      <c r="J107" s="1"/>
      <c r="K107" s="1"/>
      <c r="L107" s="5"/>
      <c r="M107" s="5"/>
      <c r="N107" s="5"/>
      <c r="O107" s="5"/>
      <c r="P107" s="5"/>
      <c r="Q107" s="5"/>
      <c r="R107" s="5"/>
      <c r="S107" s="5"/>
    </row>
    <row r="108" s="38" customFormat="true" ht="15" hidden="false" customHeight="false" outlineLevel="0" collapsed="false">
      <c r="C108" s="35" t="s">
        <v>527</v>
      </c>
      <c r="D108" s="35" t="s">
        <v>85</v>
      </c>
      <c r="E108" s="36" t="n">
        <v>100</v>
      </c>
      <c r="F108" s="219" t="n">
        <v>499.19</v>
      </c>
      <c r="G108" s="219" t="n">
        <v>0.0303941653626353</v>
      </c>
      <c r="H108" s="219" t="s">
        <v>465</v>
      </c>
      <c r="I108" s="40" t="s">
        <v>528</v>
      </c>
      <c r="J108" s="1"/>
      <c r="K108" s="1"/>
      <c r="L108" s="5"/>
      <c r="M108" s="5"/>
      <c r="N108" s="5"/>
      <c r="O108" s="5"/>
      <c r="P108" s="5"/>
      <c r="Q108" s="5"/>
      <c r="R108" s="5"/>
      <c r="S108" s="5"/>
    </row>
    <row r="109" s="38" customFormat="true" ht="15" hidden="false" customHeight="false" outlineLevel="0" collapsed="false">
      <c r="C109" s="35" t="s">
        <v>483</v>
      </c>
      <c r="D109" s="35" t="s">
        <v>93</v>
      </c>
      <c r="E109" s="36" t="n">
        <v>100</v>
      </c>
      <c r="F109" s="219" t="n">
        <v>498.99</v>
      </c>
      <c r="G109" s="219" t="n">
        <v>0.0303819879691127</v>
      </c>
      <c r="H109" s="219" t="s">
        <v>142</v>
      </c>
      <c r="I109" s="40" t="s">
        <v>529</v>
      </c>
      <c r="J109" s="1"/>
      <c r="K109" s="1"/>
      <c r="L109" s="5"/>
      <c r="M109" s="5"/>
      <c r="N109" s="5"/>
      <c r="O109" s="5"/>
      <c r="P109" s="5"/>
      <c r="Q109" s="5"/>
      <c r="R109" s="5"/>
      <c r="S109" s="5"/>
    </row>
    <row r="110" s="38" customFormat="true" ht="15" hidden="false" customHeight="false" outlineLevel="0" collapsed="false">
      <c r="C110" s="35" t="s">
        <v>530</v>
      </c>
      <c r="D110" s="35" t="s">
        <v>85</v>
      </c>
      <c r="E110" s="36" t="n">
        <v>100</v>
      </c>
      <c r="F110" s="219" t="n">
        <v>498.99</v>
      </c>
      <c r="G110" s="219" t="n">
        <v>0.0303819879691127</v>
      </c>
      <c r="H110" s="219" t="s">
        <v>142</v>
      </c>
      <c r="I110" s="40" t="s">
        <v>531</v>
      </c>
      <c r="J110" s="1"/>
      <c r="K110" s="1"/>
      <c r="L110" s="5"/>
      <c r="M110" s="5"/>
      <c r="N110" s="5"/>
      <c r="O110" s="5"/>
      <c r="P110" s="5"/>
      <c r="Q110" s="5"/>
      <c r="R110" s="5"/>
      <c r="S110" s="5"/>
    </row>
    <row r="111" s="38" customFormat="true" ht="15" hidden="false" customHeight="false" outlineLevel="0" collapsed="false">
      <c r="C111" s="35" t="s">
        <v>112</v>
      </c>
      <c r="D111" s="35" t="s">
        <v>106</v>
      </c>
      <c r="E111" s="36" t="n">
        <v>100</v>
      </c>
      <c r="F111" s="219" t="n">
        <v>498.57</v>
      </c>
      <c r="G111" s="219" t="n">
        <v>0.0303564154427153</v>
      </c>
      <c r="H111" s="219" t="s">
        <v>402</v>
      </c>
      <c r="I111" s="40" t="s">
        <v>532</v>
      </c>
      <c r="J111" s="1"/>
      <c r="K111" s="1"/>
      <c r="L111" s="5"/>
      <c r="M111" s="5"/>
      <c r="N111" s="5"/>
      <c r="O111" s="5"/>
      <c r="P111" s="5"/>
      <c r="Q111" s="5"/>
      <c r="R111" s="5"/>
      <c r="S111" s="5"/>
    </row>
    <row r="112" s="38" customFormat="true" ht="15" hidden="false" customHeight="false" outlineLevel="0" collapsed="false">
      <c r="C112" s="35" t="s">
        <v>112</v>
      </c>
      <c r="D112" s="35" t="s">
        <v>93</v>
      </c>
      <c r="E112" s="36" t="n">
        <v>100</v>
      </c>
      <c r="F112" s="219" t="n">
        <v>498.37</v>
      </c>
      <c r="G112" s="219" t="n">
        <v>0.0303442380491928</v>
      </c>
      <c r="H112" s="219" t="s">
        <v>396</v>
      </c>
      <c r="I112" s="40" t="s">
        <v>533</v>
      </c>
      <c r="J112" s="1"/>
      <c r="K112" s="1"/>
      <c r="L112" s="5"/>
      <c r="M112" s="5"/>
      <c r="N112" s="5"/>
      <c r="O112" s="5"/>
      <c r="P112" s="5"/>
      <c r="Q112" s="5"/>
      <c r="R112" s="5"/>
      <c r="S112" s="5"/>
    </row>
    <row r="113" s="38" customFormat="true" ht="15" hidden="false" customHeight="false" outlineLevel="0" collapsed="false">
      <c r="C113" s="35" t="s">
        <v>534</v>
      </c>
      <c r="D113" s="35" t="s">
        <v>93</v>
      </c>
      <c r="E113" s="36" t="n">
        <v>100</v>
      </c>
      <c r="F113" s="219" t="n">
        <v>498.25</v>
      </c>
      <c r="G113" s="219" t="n">
        <v>0.0303369316130792</v>
      </c>
      <c r="H113" s="219" t="s">
        <v>396</v>
      </c>
      <c r="I113" s="40" t="s">
        <v>535</v>
      </c>
      <c r="J113" s="1"/>
      <c r="K113" s="1"/>
      <c r="L113" s="5"/>
      <c r="M113" s="5"/>
      <c r="N113" s="5"/>
      <c r="O113" s="5"/>
      <c r="P113" s="5"/>
      <c r="Q113" s="5"/>
      <c r="R113" s="5"/>
      <c r="S113" s="5"/>
    </row>
    <row r="114" s="38" customFormat="true" ht="15" hidden="false" customHeight="false" outlineLevel="0" collapsed="false">
      <c r="C114" s="35" t="s">
        <v>156</v>
      </c>
      <c r="D114" s="35" t="s">
        <v>93</v>
      </c>
      <c r="E114" s="36" t="n">
        <v>100</v>
      </c>
      <c r="F114" s="219" t="n">
        <v>497.86</v>
      </c>
      <c r="G114" s="219" t="n">
        <v>0.0303131856957102</v>
      </c>
      <c r="H114" s="219" t="s">
        <v>94</v>
      </c>
      <c r="I114" s="40" t="s">
        <v>536</v>
      </c>
      <c r="J114" s="1"/>
      <c r="K114" s="1"/>
      <c r="L114" s="5"/>
      <c r="M114" s="5"/>
      <c r="N114" s="5"/>
      <c r="O114" s="5"/>
      <c r="P114" s="5"/>
      <c r="Q114" s="5"/>
      <c r="R114" s="5"/>
      <c r="S114" s="5"/>
    </row>
    <row r="115" s="38" customFormat="true" ht="15" hidden="false" customHeight="false" outlineLevel="0" collapsed="false">
      <c r="C115" s="35" t="s">
        <v>537</v>
      </c>
      <c r="D115" s="35" t="s">
        <v>106</v>
      </c>
      <c r="E115" s="36" t="n">
        <v>100</v>
      </c>
      <c r="F115" s="219" t="n">
        <v>497.85</v>
      </c>
      <c r="G115" s="219" t="n">
        <v>0.0303125768260341</v>
      </c>
      <c r="H115" s="219" t="s">
        <v>151</v>
      </c>
      <c r="I115" s="40" t="s">
        <v>538</v>
      </c>
      <c r="J115" s="1"/>
      <c r="K115" s="1"/>
      <c r="L115" s="5"/>
      <c r="M115" s="5"/>
      <c r="N115" s="5"/>
      <c r="O115" s="5"/>
      <c r="P115" s="5"/>
      <c r="Q115" s="5"/>
      <c r="R115" s="5"/>
      <c r="S115" s="5"/>
    </row>
    <row r="116" s="38" customFormat="true" ht="15" hidden="false" customHeight="false" outlineLevel="0" collapsed="false">
      <c r="C116" s="35" t="s">
        <v>539</v>
      </c>
      <c r="D116" s="35" t="s">
        <v>93</v>
      </c>
      <c r="E116" s="36" t="n">
        <v>100</v>
      </c>
      <c r="F116" s="219" t="n">
        <v>497.77</v>
      </c>
      <c r="G116" s="219" t="n">
        <v>0.0303077058686251</v>
      </c>
      <c r="H116" s="219" t="s">
        <v>399</v>
      </c>
      <c r="I116" s="40" t="s">
        <v>540</v>
      </c>
      <c r="J116" s="1"/>
      <c r="K116" s="1"/>
      <c r="L116" s="5"/>
      <c r="M116" s="5"/>
      <c r="N116" s="5"/>
      <c r="O116" s="5"/>
      <c r="P116" s="5"/>
      <c r="Q116" s="5"/>
      <c r="R116" s="5"/>
      <c r="S116" s="5"/>
    </row>
    <row r="117" s="38" customFormat="true" ht="15" hidden="false" customHeight="false" outlineLevel="0" collapsed="false">
      <c r="C117" s="35" t="s">
        <v>96</v>
      </c>
      <c r="D117" s="35" t="s">
        <v>85</v>
      </c>
      <c r="E117" s="36" t="n">
        <v>100</v>
      </c>
      <c r="F117" s="219" t="n">
        <v>497.75</v>
      </c>
      <c r="G117" s="219" t="n">
        <v>0.0303064881292728</v>
      </c>
      <c r="H117" s="219" t="s">
        <v>399</v>
      </c>
      <c r="I117" s="40" t="s">
        <v>541</v>
      </c>
      <c r="J117" s="1"/>
      <c r="K117" s="1"/>
      <c r="L117" s="5"/>
      <c r="M117" s="5"/>
      <c r="N117" s="5"/>
      <c r="O117" s="5"/>
      <c r="P117" s="5"/>
      <c r="Q117" s="5"/>
      <c r="R117" s="5"/>
      <c r="S117" s="5"/>
    </row>
    <row r="118" s="38" customFormat="true" ht="15" hidden="false" customHeight="false" outlineLevel="0" collapsed="false">
      <c r="C118" s="35" t="s">
        <v>462</v>
      </c>
      <c r="D118" s="35" t="s">
        <v>93</v>
      </c>
      <c r="E118" s="36" t="n">
        <v>100</v>
      </c>
      <c r="F118" s="219" t="n">
        <v>497.61</v>
      </c>
      <c r="G118" s="219" t="n">
        <v>0.030297963953807</v>
      </c>
      <c r="H118" s="219" t="s">
        <v>39</v>
      </c>
      <c r="I118" s="40" t="s">
        <v>542</v>
      </c>
      <c r="J118" s="1"/>
      <c r="K118" s="1"/>
      <c r="L118" s="5"/>
      <c r="M118" s="5"/>
      <c r="N118" s="5"/>
      <c r="O118" s="5"/>
      <c r="P118" s="5"/>
      <c r="Q118" s="5"/>
      <c r="R118" s="5"/>
      <c r="S118" s="5"/>
    </row>
    <row r="119" s="38" customFormat="true" ht="15" hidden="false" customHeight="false" outlineLevel="0" collapsed="false">
      <c r="C119" s="35" t="s">
        <v>115</v>
      </c>
      <c r="D119" s="35" t="s">
        <v>93</v>
      </c>
      <c r="E119" s="36" t="n">
        <v>500</v>
      </c>
      <c r="F119" s="219" t="n">
        <v>497.46</v>
      </c>
      <c r="G119" s="219" t="n">
        <v>0.0302888309086651</v>
      </c>
      <c r="H119" s="219" t="s">
        <v>392</v>
      </c>
      <c r="I119" s="40" t="s">
        <v>543</v>
      </c>
      <c r="J119" s="1"/>
      <c r="K119" s="1"/>
      <c r="L119" s="5"/>
      <c r="M119" s="5"/>
      <c r="N119" s="5"/>
      <c r="O119" s="5"/>
      <c r="P119" s="5"/>
      <c r="Q119" s="5"/>
      <c r="R119" s="5"/>
      <c r="S119" s="5"/>
    </row>
    <row r="120" s="38" customFormat="true" ht="15" hidden="false" customHeight="false" outlineLevel="0" collapsed="false">
      <c r="C120" s="35" t="s">
        <v>479</v>
      </c>
      <c r="D120" s="35" t="s">
        <v>93</v>
      </c>
      <c r="E120" s="36" t="n">
        <v>100</v>
      </c>
      <c r="F120" s="219" t="n">
        <v>497.38</v>
      </c>
      <c r="G120" s="219" t="n">
        <v>0.0302839599512561</v>
      </c>
      <c r="H120" s="219" t="s">
        <v>392</v>
      </c>
      <c r="I120" s="40" t="s">
        <v>544</v>
      </c>
      <c r="J120" s="1"/>
      <c r="K120" s="1"/>
      <c r="L120" s="5"/>
      <c r="M120" s="5"/>
      <c r="N120" s="5"/>
      <c r="O120" s="5"/>
      <c r="P120" s="5"/>
      <c r="Q120" s="5"/>
      <c r="R120" s="5"/>
      <c r="S120" s="5"/>
    </row>
    <row r="121" s="38" customFormat="true" ht="15" hidden="false" customHeight="false" outlineLevel="0" collapsed="false">
      <c r="C121" s="35" t="s">
        <v>537</v>
      </c>
      <c r="D121" s="35" t="s">
        <v>106</v>
      </c>
      <c r="E121" s="36" t="n">
        <v>100</v>
      </c>
      <c r="F121" s="219" t="n">
        <v>496.77</v>
      </c>
      <c r="G121" s="219" t="n">
        <v>0.0302468189010123</v>
      </c>
      <c r="H121" s="219" t="s">
        <v>404</v>
      </c>
      <c r="I121" s="40" t="s">
        <v>545</v>
      </c>
      <c r="J121" s="1"/>
      <c r="K121" s="1"/>
      <c r="L121" s="5"/>
      <c r="M121" s="5"/>
      <c r="N121" s="5"/>
      <c r="O121" s="5"/>
      <c r="P121" s="5"/>
      <c r="Q121" s="5"/>
      <c r="R121" s="5"/>
      <c r="S121" s="5"/>
    </row>
    <row r="122" s="38" customFormat="true" ht="15" hidden="false" customHeight="false" outlineLevel="0" collapsed="false">
      <c r="C122" s="35" t="s">
        <v>411</v>
      </c>
      <c r="D122" s="35" t="s">
        <v>93</v>
      </c>
      <c r="E122" s="36" t="n">
        <v>100</v>
      </c>
      <c r="F122" s="219" t="n">
        <v>494.73</v>
      </c>
      <c r="G122" s="219" t="n">
        <v>0.0301226094870822</v>
      </c>
      <c r="H122" s="219" t="s">
        <v>97</v>
      </c>
      <c r="I122" s="40" t="s">
        <v>546</v>
      </c>
      <c r="J122" s="1"/>
      <c r="K122" s="1"/>
      <c r="L122" s="5"/>
      <c r="M122" s="5"/>
      <c r="N122" s="5"/>
      <c r="O122" s="5"/>
      <c r="P122" s="5"/>
      <c r="Q122" s="5"/>
      <c r="R122" s="5"/>
      <c r="S122" s="5"/>
    </row>
    <row r="123" s="38" customFormat="true" ht="15" hidden="false" customHeight="false" outlineLevel="0" collapsed="false">
      <c r="C123" s="55" t="s">
        <v>68</v>
      </c>
      <c r="D123" s="55"/>
      <c r="E123" s="60"/>
      <c r="F123" s="225" t="n">
        <v>1673824.13</v>
      </c>
      <c r="G123" s="225" t="n">
        <v>101.91</v>
      </c>
      <c r="H123" s="226"/>
      <c r="I123" s="67"/>
      <c r="J123" s="1"/>
      <c r="K123" s="1"/>
      <c r="L123" s="5"/>
      <c r="M123" s="5"/>
      <c r="N123" s="5"/>
      <c r="O123" s="5"/>
      <c r="P123" s="5"/>
      <c r="Q123" s="5"/>
      <c r="R123" s="5"/>
      <c r="S123" s="5"/>
    </row>
    <row r="124" s="38" customFormat="true" ht="15" hidden="false" customHeight="false" outlineLevel="0" collapsed="false">
      <c r="C124" s="55" t="s">
        <v>160</v>
      </c>
      <c r="D124" s="28"/>
      <c r="E124" s="29"/>
      <c r="F124" s="227"/>
      <c r="G124" s="228"/>
      <c r="H124" s="228"/>
      <c r="I124" s="40"/>
      <c r="J124" s="1"/>
      <c r="K124" s="1"/>
      <c r="L124" s="5"/>
      <c r="M124" s="5"/>
      <c r="N124" s="5"/>
      <c r="O124" s="5"/>
      <c r="P124" s="5"/>
      <c r="Q124" s="5"/>
      <c r="R124" s="5"/>
      <c r="S124" s="5"/>
    </row>
    <row r="125" s="38" customFormat="true" ht="15" hidden="false" customHeight="false" outlineLevel="0" collapsed="false">
      <c r="C125" s="35" t="s">
        <v>547</v>
      </c>
      <c r="D125" s="35" t="s">
        <v>162</v>
      </c>
      <c r="E125" s="36" t="n">
        <v>25000000</v>
      </c>
      <c r="F125" s="219" t="n">
        <v>24593.73</v>
      </c>
      <c r="G125" s="219" t="n">
        <v>1.49743764198803</v>
      </c>
      <c r="H125" s="219" t="s">
        <v>548</v>
      </c>
      <c r="I125" s="40" t="s">
        <v>549</v>
      </c>
      <c r="J125" s="1"/>
      <c r="K125" s="1"/>
      <c r="L125" s="5"/>
      <c r="M125" s="5"/>
      <c r="N125" s="5"/>
      <c r="O125" s="5"/>
      <c r="P125" s="5"/>
      <c r="Q125" s="5"/>
      <c r="R125" s="5"/>
      <c r="S125" s="5"/>
    </row>
    <row r="126" s="38" customFormat="true" ht="15" hidden="false" customHeight="false" outlineLevel="0" collapsed="false">
      <c r="C126" s="35" t="s">
        <v>550</v>
      </c>
      <c r="D126" s="35" t="s">
        <v>162</v>
      </c>
      <c r="E126" s="36" t="n">
        <v>19154700</v>
      </c>
      <c r="F126" s="219" t="n">
        <v>19138.34</v>
      </c>
      <c r="G126" s="219" t="n">
        <v>1.16527548774282</v>
      </c>
      <c r="H126" s="219" t="s">
        <v>551</v>
      </c>
      <c r="I126" s="40" t="s">
        <v>552</v>
      </c>
      <c r="J126" s="1"/>
      <c r="K126" s="1"/>
      <c r="L126" s="5"/>
      <c r="M126" s="5"/>
      <c r="N126" s="5"/>
      <c r="O126" s="5"/>
      <c r="P126" s="5"/>
      <c r="Q126" s="5"/>
      <c r="R126" s="5"/>
      <c r="S126" s="5"/>
    </row>
    <row r="127" s="38" customFormat="true" ht="15" hidden="false" customHeight="false" outlineLevel="0" collapsed="false">
      <c r="C127" s="55" t="s">
        <v>68</v>
      </c>
      <c r="D127" s="55"/>
      <c r="E127" s="60"/>
      <c r="F127" s="225" t="n">
        <v>43732.07</v>
      </c>
      <c r="G127" s="225" t="n">
        <v>2.66</v>
      </c>
      <c r="H127" s="226"/>
      <c r="I127" s="67"/>
      <c r="J127" s="1"/>
      <c r="K127" s="1"/>
      <c r="L127" s="5"/>
      <c r="M127" s="5"/>
      <c r="N127" s="5"/>
      <c r="O127" s="5"/>
      <c r="P127" s="5"/>
      <c r="Q127" s="5"/>
      <c r="R127" s="5"/>
      <c r="S127" s="5"/>
    </row>
    <row r="128" s="38" customFormat="true" ht="15" hidden="false" customHeight="false" outlineLevel="0" collapsed="false">
      <c r="C128" s="55" t="s">
        <v>165</v>
      </c>
      <c r="D128" s="55"/>
      <c r="E128" s="60"/>
      <c r="F128" s="229"/>
      <c r="G128" s="229"/>
      <c r="H128" s="226"/>
      <c r="I128" s="67"/>
      <c r="J128" s="1"/>
      <c r="K128" s="1"/>
    </row>
    <row r="129" s="38" customFormat="true" ht="15" hidden="false" customHeight="false" outlineLevel="0" collapsed="false">
      <c r="C129" s="55" t="s">
        <v>553</v>
      </c>
      <c r="D129" s="55"/>
      <c r="E129" s="60"/>
      <c r="F129" s="229"/>
      <c r="G129" s="229"/>
      <c r="H129" s="226"/>
      <c r="I129" s="67"/>
      <c r="J129" s="1"/>
      <c r="K129" s="1"/>
    </row>
    <row r="130" s="38" customFormat="true" ht="15" hidden="false" customHeight="false" outlineLevel="0" collapsed="false">
      <c r="C130" s="35" t="s">
        <v>554</v>
      </c>
      <c r="D130" s="35"/>
      <c r="E130" s="36"/>
      <c r="F130" s="219" t="n">
        <v>10000</v>
      </c>
      <c r="G130" s="219" t="n">
        <v>0.608869676128033</v>
      </c>
      <c r="H130" s="219" t="s">
        <v>142</v>
      </c>
      <c r="I130" s="67"/>
      <c r="J130" s="1"/>
      <c r="K130" s="1"/>
    </row>
    <row r="131" s="38" customFormat="true" ht="15" hidden="false" customHeight="false" outlineLevel="0" collapsed="false">
      <c r="C131" s="35" t="s">
        <v>554</v>
      </c>
      <c r="D131" s="35"/>
      <c r="E131" s="36"/>
      <c r="F131" s="219" t="n">
        <v>10000</v>
      </c>
      <c r="G131" s="219" t="n">
        <v>0.608869676128033</v>
      </c>
      <c r="H131" s="219" t="s">
        <v>396</v>
      </c>
      <c r="I131" s="67"/>
      <c r="J131" s="1"/>
      <c r="K131" s="1"/>
    </row>
    <row r="132" s="38" customFormat="true" ht="15" hidden="false" customHeight="false" outlineLevel="0" collapsed="false">
      <c r="C132" s="55" t="s">
        <v>68</v>
      </c>
      <c r="D132" s="35"/>
      <c r="E132" s="36"/>
      <c r="F132" s="225" t="n">
        <v>20000</v>
      </c>
      <c r="G132" s="225" t="n">
        <v>1.22</v>
      </c>
      <c r="H132" s="223"/>
      <c r="I132" s="67"/>
      <c r="J132" s="1"/>
      <c r="K132" s="1"/>
      <c r="L132" s="5"/>
      <c r="M132" s="5"/>
      <c r="N132" s="5"/>
      <c r="O132" s="5"/>
      <c r="P132" s="5"/>
      <c r="Q132" s="5"/>
      <c r="R132" s="5"/>
      <c r="S132" s="5"/>
    </row>
    <row r="133" s="38" customFormat="true" ht="15" hidden="false" customHeight="false" outlineLevel="0" collapsed="false">
      <c r="C133" s="55" t="s">
        <v>555</v>
      </c>
      <c r="D133" s="35"/>
      <c r="E133" s="65"/>
      <c r="F133" s="219" t="n">
        <v>127625.47</v>
      </c>
      <c r="G133" s="219" t="n">
        <v>7.77</v>
      </c>
      <c r="H133" s="223"/>
      <c r="I133" s="67"/>
      <c r="J133" s="1"/>
      <c r="K133" s="1"/>
    </row>
    <row r="134" s="38" customFormat="true" ht="15" hidden="false" customHeight="false" outlineLevel="0" collapsed="false">
      <c r="C134" s="55" t="s">
        <v>556</v>
      </c>
      <c r="D134" s="35"/>
      <c r="E134" s="65"/>
      <c r="F134" s="219" t="n">
        <v>-254568.02</v>
      </c>
      <c r="G134" s="219" t="n">
        <v>-15.5</v>
      </c>
      <c r="H134" s="223"/>
      <c r="I134" s="67"/>
      <c r="J134" s="1"/>
      <c r="K134" s="1"/>
    </row>
    <row r="135" s="38" customFormat="true" ht="15" hidden="false" customHeight="false" outlineLevel="0" collapsed="false">
      <c r="C135" s="69" t="s">
        <v>168</v>
      </c>
      <c r="D135" s="69"/>
      <c r="E135" s="70"/>
      <c r="F135" s="230" t="n">
        <v>1642387.59</v>
      </c>
      <c r="G135" s="230" t="n">
        <v>100</v>
      </c>
      <c r="H135" s="231"/>
      <c r="I135" s="72"/>
      <c r="J135" s="1"/>
      <c r="K135" s="1"/>
    </row>
    <row r="136" s="38" customFormat="true" ht="15" hidden="false" customHeight="false" outlineLevel="0" collapsed="false">
      <c r="C136" s="73" t="s">
        <v>169</v>
      </c>
      <c r="D136" s="74"/>
      <c r="E136" s="75"/>
      <c r="F136" s="232"/>
      <c r="G136" s="233"/>
      <c r="H136" s="234"/>
      <c r="I136" s="78"/>
      <c r="J136" s="1"/>
      <c r="K136" s="1"/>
    </row>
    <row r="137" s="38" customFormat="true" ht="15" hidden="false" customHeight="false" outlineLevel="0" collapsed="false">
      <c r="C137" s="79" t="s">
        <v>170</v>
      </c>
      <c r="D137" s="79"/>
      <c r="E137" s="79"/>
      <c r="F137" s="79"/>
      <c r="G137" s="79"/>
      <c r="H137" s="79"/>
      <c r="I137" s="79"/>
      <c r="J137" s="1"/>
      <c r="K137" s="1"/>
    </row>
    <row r="138" s="38" customFormat="true" ht="15" hidden="false" customHeight="false" outlineLevel="0" collapsed="false">
      <c r="C138" s="80" t="s">
        <v>171</v>
      </c>
      <c r="D138" s="81"/>
      <c r="E138" s="82"/>
      <c r="F138" s="82"/>
      <c r="G138" s="82"/>
      <c r="H138" s="235"/>
      <c r="I138" s="84"/>
      <c r="J138" s="1"/>
      <c r="K138" s="1"/>
    </row>
    <row r="139" s="38" customFormat="true" ht="15" hidden="false" customHeight="true" outlineLevel="0" collapsed="false">
      <c r="C139" s="198" t="s">
        <v>352</v>
      </c>
      <c r="D139" s="198"/>
      <c r="E139" s="198"/>
      <c r="F139" s="198"/>
      <c r="G139" s="198"/>
      <c r="H139" s="198"/>
      <c r="I139" s="198"/>
      <c r="J139" s="1"/>
      <c r="K139" s="1"/>
    </row>
    <row r="140" s="38" customFormat="true" ht="15" hidden="true" customHeight="true" outlineLevel="0" collapsed="false">
      <c r="C140" s="198"/>
      <c r="D140" s="198"/>
      <c r="E140" s="198"/>
      <c r="F140" s="198"/>
      <c r="G140" s="198"/>
      <c r="H140" s="198"/>
      <c r="I140" s="198"/>
      <c r="J140" s="1"/>
      <c r="K140" s="1"/>
    </row>
    <row r="141" s="38" customFormat="true" ht="15" hidden="false" customHeight="false" outlineLevel="0" collapsed="false">
      <c r="C141" s="236" t="s">
        <v>173</v>
      </c>
      <c r="D141" s="236"/>
      <c r="E141" s="236"/>
      <c r="F141" s="236"/>
      <c r="G141" s="236"/>
      <c r="H141" s="236"/>
      <c r="I141" s="236"/>
      <c r="J141" s="1"/>
      <c r="K141" s="1"/>
    </row>
    <row r="142" s="38" customFormat="true" ht="15" hidden="false" customHeight="true" outlineLevel="0" collapsed="false">
      <c r="C142" s="237" t="s">
        <v>174</v>
      </c>
      <c r="D142" s="238" t="s">
        <v>175</v>
      </c>
      <c r="E142" s="238"/>
      <c r="F142" s="201" t="s">
        <v>176</v>
      </c>
      <c r="G142" s="201"/>
      <c r="H142" s="201"/>
      <c r="I142" s="201"/>
      <c r="J142" s="1"/>
      <c r="K142" s="1"/>
    </row>
    <row r="143" s="239" customFormat="true" ht="15" hidden="false" customHeight="true" outlineLevel="0" collapsed="false">
      <c r="A143" s="99" t="s">
        <v>557</v>
      </c>
      <c r="C143" s="240" t="s">
        <v>181</v>
      </c>
      <c r="D143" s="92" t="n">
        <v>1011.7794</v>
      </c>
      <c r="E143" s="96"/>
      <c r="F143" s="94"/>
      <c r="G143" s="92" t="n">
        <v>1011.7794</v>
      </c>
      <c r="H143" s="241"/>
      <c r="I143" s="242"/>
      <c r="J143" s="97"/>
      <c r="K143" s="1"/>
    </row>
    <row r="144" s="239" customFormat="true" ht="15" hidden="false" customHeight="false" outlineLevel="0" collapsed="false">
      <c r="A144" s="99" t="s">
        <v>558</v>
      </c>
      <c r="C144" s="240" t="s">
        <v>184</v>
      </c>
      <c r="D144" s="92" t="n">
        <v>1001.8335</v>
      </c>
      <c r="E144" s="96"/>
      <c r="F144" s="94"/>
      <c r="G144" s="92" t="n">
        <v>1002.4059</v>
      </c>
      <c r="H144" s="241"/>
      <c r="I144" s="242"/>
      <c r="J144" s="97"/>
      <c r="K144" s="1"/>
      <c r="L144" s="98"/>
      <c r="M144" s="98"/>
    </row>
    <row r="145" s="239" customFormat="true" ht="15" hidden="false" customHeight="false" outlineLevel="0" collapsed="false">
      <c r="A145" s="239" t="s">
        <v>559</v>
      </c>
      <c r="C145" s="240" t="s">
        <v>193</v>
      </c>
      <c r="D145" s="92" t="n">
        <v>2433.2016</v>
      </c>
      <c r="E145" s="96"/>
      <c r="F145" s="94"/>
      <c r="G145" s="92" t="n">
        <v>2447.8276</v>
      </c>
      <c r="H145" s="241"/>
      <c r="I145" s="242"/>
      <c r="J145" s="97"/>
      <c r="K145" s="1"/>
      <c r="L145" s="98"/>
      <c r="M145" s="98"/>
    </row>
    <row r="146" s="239" customFormat="true" ht="15" hidden="false" customHeight="false" outlineLevel="0" collapsed="false">
      <c r="A146" s="99" t="s">
        <v>560</v>
      </c>
      <c r="C146" s="240" t="s">
        <v>198</v>
      </c>
      <c r="D146" s="92" t="n">
        <v>1012.8887</v>
      </c>
      <c r="E146" s="96"/>
      <c r="F146" s="94"/>
      <c r="G146" s="92" t="n">
        <v>1012.8887</v>
      </c>
      <c r="H146" s="241"/>
      <c r="I146" s="242"/>
      <c r="J146" s="97"/>
      <c r="K146" s="5"/>
      <c r="L146" s="98"/>
      <c r="M146" s="98"/>
    </row>
    <row r="147" s="239" customFormat="true" ht="15" hidden="false" customHeight="false" outlineLevel="0" collapsed="false">
      <c r="A147" s="99" t="s">
        <v>561</v>
      </c>
      <c r="C147" s="240" t="s">
        <v>201</v>
      </c>
      <c r="D147" s="92" t="n">
        <v>1000.6502</v>
      </c>
      <c r="E147" s="96"/>
      <c r="F147" s="94"/>
      <c r="G147" s="92" t="n">
        <v>1001.2267</v>
      </c>
      <c r="H147" s="241"/>
      <c r="I147" s="242"/>
      <c r="J147" s="97"/>
      <c r="K147" s="5"/>
      <c r="L147" s="243"/>
      <c r="M147" s="98"/>
    </row>
    <row r="148" s="239" customFormat="true" ht="15" hidden="false" customHeight="false" outlineLevel="0" collapsed="false">
      <c r="A148" s="99" t="s">
        <v>562</v>
      </c>
      <c r="C148" s="240" t="s">
        <v>207</v>
      </c>
      <c r="D148" s="92" t="n">
        <v>2440.91</v>
      </c>
      <c r="E148" s="96"/>
      <c r="F148" s="94"/>
      <c r="G148" s="92" t="n">
        <v>2455.7055</v>
      </c>
      <c r="H148" s="241"/>
      <c r="I148" s="242"/>
      <c r="J148" s="97"/>
      <c r="K148" s="5"/>
      <c r="L148" s="98"/>
      <c r="M148" s="98"/>
    </row>
    <row r="149" s="239" customFormat="true" ht="15" hidden="false" customHeight="false" outlineLevel="0" collapsed="false">
      <c r="C149" s="100" t="s">
        <v>211</v>
      </c>
      <c r="D149" s="81"/>
      <c r="E149" s="81"/>
      <c r="F149" s="81"/>
      <c r="G149" s="81"/>
      <c r="H149" s="235"/>
      <c r="I149" s="84"/>
      <c r="J149" s="1"/>
      <c r="K149" s="5"/>
      <c r="L149" s="98"/>
      <c r="M149" s="98"/>
    </row>
    <row r="150" customFormat="false" ht="15" hidden="false" customHeight="true" outlineLevel="0" collapsed="false">
      <c r="C150" s="154" t="s">
        <v>212</v>
      </c>
      <c r="D150" s="154"/>
      <c r="E150" s="154"/>
      <c r="F150" s="154"/>
      <c r="G150" s="154"/>
      <c r="H150" s="154"/>
      <c r="I150" s="154"/>
    </row>
    <row r="151" customFormat="false" ht="15" hidden="false" customHeight="false" outlineLevel="0" collapsed="false">
      <c r="C151" s="104" t="s">
        <v>366</v>
      </c>
      <c r="D151" s="155"/>
      <c r="E151" s="155"/>
      <c r="F151" s="155"/>
      <c r="G151" s="155"/>
      <c r="H151" s="244"/>
      <c r="I151" s="84"/>
    </row>
    <row r="152" s="2" customFormat="true" ht="15" hidden="false" customHeight="false" outlineLevel="0" collapsed="false">
      <c r="C152" s="245" t="s">
        <v>214</v>
      </c>
      <c r="D152" s="246" t="s">
        <v>215</v>
      </c>
      <c r="E152" s="246"/>
      <c r="F152" s="247"/>
      <c r="G152" s="108"/>
      <c r="H152" s="248"/>
      <c r="I152" s="84"/>
      <c r="J152" s="1"/>
      <c r="K152" s="5"/>
    </row>
    <row r="153" s="2" customFormat="true" ht="15" hidden="false" customHeight="false" outlineLevel="0" collapsed="false">
      <c r="C153" s="249"/>
      <c r="D153" s="250" t="s">
        <v>216</v>
      </c>
      <c r="E153" s="246" t="s">
        <v>217</v>
      </c>
      <c r="F153" s="247"/>
      <c r="G153" s="108"/>
      <c r="H153" s="248"/>
      <c r="I153" s="84"/>
      <c r="J153" s="1"/>
      <c r="K153" s="5"/>
    </row>
    <row r="154" s="2" customFormat="true" ht="15" hidden="false" customHeight="false" outlineLevel="0" collapsed="false">
      <c r="A154" s="2" t="s">
        <v>563</v>
      </c>
      <c r="B154" s="251"/>
      <c r="C154" s="249" t="s">
        <v>181</v>
      </c>
      <c r="D154" s="111" t="n">
        <v>4.36825239</v>
      </c>
      <c r="E154" s="111" t="n">
        <v>4.04502449</v>
      </c>
      <c r="F154" s="247"/>
      <c r="G154" s="252"/>
      <c r="H154" s="248"/>
      <c r="I154" s="84"/>
      <c r="J154" s="1"/>
      <c r="K154" s="5"/>
    </row>
    <row r="155" s="2" customFormat="true" ht="15" hidden="false" customHeight="false" outlineLevel="0" collapsed="false">
      <c r="A155" s="2" t="s">
        <v>564</v>
      </c>
      <c r="C155" s="249" t="s">
        <v>184</v>
      </c>
      <c r="D155" s="111" t="n">
        <v>3.9112571</v>
      </c>
      <c r="E155" s="111" t="n">
        <v>3.62184442</v>
      </c>
      <c r="F155" s="247"/>
      <c r="G155" s="252"/>
      <c r="H155" s="248"/>
      <c r="I155" s="84"/>
      <c r="J155" s="1"/>
      <c r="K155" s="5"/>
    </row>
    <row r="156" s="2" customFormat="true" ht="15" hidden="false" customHeight="false" outlineLevel="0" collapsed="false">
      <c r="A156" s="2" t="s">
        <v>565</v>
      </c>
      <c r="B156" s="251"/>
      <c r="C156" s="249" t="s">
        <v>198</v>
      </c>
      <c r="D156" s="111" t="n">
        <v>4.40966182</v>
      </c>
      <c r="E156" s="111" t="n">
        <v>4.08336978</v>
      </c>
      <c r="F156" s="247"/>
      <c r="G156" s="252"/>
      <c r="H156" s="248"/>
      <c r="I156" s="84"/>
      <c r="J156" s="1"/>
      <c r="K156" s="5"/>
    </row>
    <row r="157" s="2" customFormat="true" ht="15" hidden="false" customHeight="false" outlineLevel="0" collapsed="false">
      <c r="A157" s="2" t="s">
        <v>566</v>
      </c>
      <c r="B157" s="251"/>
      <c r="C157" s="249" t="s">
        <v>201</v>
      </c>
      <c r="D157" s="111" t="n">
        <v>3.94262882</v>
      </c>
      <c r="E157" s="111" t="n">
        <v>3.65089479</v>
      </c>
      <c r="F157" s="247"/>
      <c r="G157" s="252"/>
      <c r="H157" s="248"/>
      <c r="I157" s="84"/>
      <c r="J157" s="1"/>
      <c r="K157" s="5"/>
    </row>
    <row r="158" s="2" customFormat="true" ht="15" hidden="false" customHeight="false" outlineLevel="0" collapsed="false">
      <c r="C158" s="199" t="s">
        <v>227</v>
      </c>
      <c r="D158" s="199"/>
      <c r="E158" s="199"/>
      <c r="F158" s="199"/>
      <c r="G158" s="199"/>
      <c r="H158" s="199"/>
      <c r="I158" s="199"/>
      <c r="J158" s="1"/>
      <c r="K158" s="5"/>
    </row>
    <row r="159" customFormat="false" ht="15" hidden="false" customHeight="false" outlineLevel="0" collapsed="false">
      <c r="C159" s="199" t="s">
        <v>567</v>
      </c>
      <c r="D159" s="199"/>
      <c r="E159" s="199"/>
      <c r="F159" s="199"/>
      <c r="G159" s="199"/>
      <c r="H159" s="199"/>
      <c r="I159" s="199"/>
    </row>
    <row r="160" customFormat="false" ht="15" hidden="false" customHeight="false" outlineLevel="0" collapsed="false">
      <c r="C160" s="103" t="s">
        <v>229</v>
      </c>
      <c r="D160" s="81"/>
      <c r="E160" s="81"/>
      <c r="F160" s="81"/>
      <c r="G160" s="81"/>
      <c r="H160" s="81"/>
      <c r="I160" s="113"/>
    </row>
  </sheetData>
  <mergeCells count="11">
    <mergeCell ref="C1:I1"/>
    <mergeCell ref="C2:I2"/>
    <mergeCell ref="C137:I137"/>
    <mergeCell ref="C139:I140"/>
    <mergeCell ref="C141:I141"/>
    <mergeCell ref="D142:E142"/>
    <mergeCell ref="F142:I142"/>
    <mergeCell ref="C150:I150"/>
    <mergeCell ref="D152:E152"/>
    <mergeCell ref="C158:I158"/>
    <mergeCell ref="C159:I159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5" width="16.84"/>
    <col collapsed="false" customWidth="true" hidden="true" outlineLevel="0" max="2" min="2" style="5" width="23.41"/>
    <col collapsed="false" customWidth="true" hidden="false" outlineLevel="0" max="3" min="3" style="2" width="58.99"/>
    <col collapsed="false" customWidth="true" hidden="false" outlineLevel="0" max="4" min="4" style="2" width="24.99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" width="13.41"/>
    <col collapsed="false" customWidth="true" hidden="false" outlineLevel="0" max="9" min="9" style="4" width="21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5" width="10.85"/>
    <col collapsed="false" customWidth="false" hidden="true" outlineLevel="0" max="257" min="14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A1" s="26"/>
      <c r="B1" s="26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A2" s="26"/>
      <c r="B2" s="26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26"/>
      <c r="B3" s="26"/>
      <c r="C3" s="27" t="s">
        <v>2</v>
      </c>
      <c r="D3" s="253"/>
      <c r="E3" s="254"/>
      <c r="F3" s="255"/>
      <c r="G3" s="255"/>
      <c r="H3" s="255"/>
      <c r="I3" s="256"/>
    </row>
    <row r="4" customFormat="false" ht="15" hidden="false" customHeight="false" outlineLevel="0" collapsed="false">
      <c r="A4" s="26"/>
      <c r="B4" s="26"/>
      <c r="C4" s="27" t="s">
        <v>568</v>
      </c>
      <c r="D4" s="253"/>
      <c r="E4" s="257"/>
      <c r="F4" s="253"/>
      <c r="G4" s="253"/>
      <c r="H4" s="253"/>
      <c r="I4" s="258"/>
    </row>
    <row r="5" customFormat="false" ht="15" hidden="false" customHeight="false" outlineLevel="0" collapsed="false">
      <c r="A5" s="26"/>
      <c r="B5" s="26"/>
      <c r="C5" s="27" t="s">
        <v>4</v>
      </c>
      <c r="D5" s="259"/>
      <c r="E5" s="260"/>
      <c r="F5" s="259"/>
      <c r="G5" s="259"/>
      <c r="H5" s="259"/>
      <c r="I5" s="261"/>
    </row>
    <row r="6" customFormat="false" ht="15" hidden="false" customHeight="false" outlineLevel="0" collapsed="false">
      <c r="A6" s="26"/>
      <c r="B6" s="26"/>
      <c r="C6" s="27"/>
      <c r="D6" s="259"/>
      <c r="E6" s="260"/>
      <c r="F6" s="259"/>
      <c r="G6" s="259"/>
      <c r="H6" s="259"/>
      <c r="I6" s="261"/>
    </row>
    <row r="7" s="26" customFormat="true" ht="35.1" hidden="false" customHeight="true" outlineLevel="0" collapsed="false">
      <c r="C7" s="215" t="s">
        <v>5</v>
      </c>
      <c r="D7" s="215" t="s">
        <v>6</v>
      </c>
      <c r="E7" s="216" t="s">
        <v>7</v>
      </c>
      <c r="F7" s="23" t="s">
        <v>8</v>
      </c>
      <c r="G7" s="217" t="s">
        <v>9</v>
      </c>
      <c r="H7" s="217"/>
      <c r="I7" s="217" t="s">
        <v>10</v>
      </c>
      <c r="J7" s="1"/>
    </row>
    <row r="8" s="26" customFormat="true" ht="15" hidden="false" customHeight="false" outlineLevel="0" collapsed="false">
      <c r="C8" s="262" t="s">
        <v>11</v>
      </c>
      <c r="D8" s="263"/>
      <c r="E8" s="263"/>
      <c r="F8" s="263"/>
      <c r="G8" s="263"/>
      <c r="H8" s="263"/>
      <c r="I8" s="264"/>
      <c r="J8" s="1"/>
    </row>
    <row r="9" s="26" customFormat="true" ht="15" hidden="false" customHeight="false" outlineLevel="0" collapsed="false">
      <c r="C9" s="49" t="s">
        <v>12</v>
      </c>
      <c r="D9" s="73"/>
      <c r="E9" s="73"/>
      <c r="F9" s="73"/>
      <c r="G9" s="73"/>
      <c r="H9" s="73"/>
      <c r="I9" s="265"/>
      <c r="J9" s="1"/>
    </row>
    <row r="10" s="26" customFormat="true" ht="15" hidden="false" customHeight="false" outlineLevel="0" collapsed="false">
      <c r="C10" s="49" t="s">
        <v>13</v>
      </c>
      <c r="D10" s="73"/>
      <c r="E10" s="266"/>
      <c r="F10" s="267"/>
      <c r="G10" s="267"/>
      <c r="H10" s="267"/>
      <c r="I10" s="265"/>
      <c r="J10" s="1"/>
      <c r="K10" s="1"/>
    </row>
    <row r="11" s="26" customFormat="true" ht="15" hidden="false" customHeight="false" outlineLevel="0" collapsed="false">
      <c r="C11" s="73" t="s">
        <v>22</v>
      </c>
      <c r="D11" s="73" t="s">
        <v>15</v>
      </c>
      <c r="E11" s="266" t="n">
        <v>300</v>
      </c>
      <c r="F11" s="267" t="n">
        <v>2956.93</v>
      </c>
      <c r="G11" s="267" t="n">
        <v>10.26</v>
      </c>
      <c r="H11" s="268" t="s">
        <v>569</v>
      </c>
      <c r="I11" s="40" t="s">
        <v>570</v>
      </c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26" customFormat="true" ht="15" hidden="false" customHeight="false" outlineLevel="0" collapsed="false">
      <c r="C12" s="73" t="s">
        <v>44</v>
      </c>
      <c r="D12" s="73" t="s">
        <v>15</v>
      </c>
      <c r="E12" s="266" t="n">
        <v>250</v>
      </c>
      <c r="F12" s="267" t="n">
        <v>2394.04</v>
      </c>
      <c r="G12" s="267" t="n">
        <v>8.31</v>
      </c>
      <c r="H12" s="268" t="s">
        <v>571</v>
      </c>
      <c r="I12" s="40" t="s">
        <v>572</v>
      </c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26" customFormat="true" ht="15" hidden="false" customHeight="false" outlineLevel="0" collapsed="false">
      <c r="C13" s="73" t="s">
        <v>47</v>
      </c>
      <c r="D13" s="73" t="s">
        <v>15</v>
      </c>
      <c r="E13" s="266" t="n">
        <v>200</v>
      </c>
      <c r="F13" s="267" t="n">
        <v>1964.17</v>
      </c>
      <c r="G13" s="267" t="n">
        <v>6.81</v>
      </c>
      <c r="H13" s="268" t="s">
        <v>573</v>
      </c>
      <c r="I13" s="40" t="s">
        <v>574</v>
      </c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26" customFormat="true" ht="15" hidden="false" customHeight="false" outlineLevel="0" collapsed="false">
      <c r="C14" s="73" t="s">
        <v>575</v>
      </c>
      <c r="D14" s="73" t="s">
        <v>15</v>
      </c>
      <c r="E14" s="266" t="n">
        <v>200</v>
      </c>
      <c r="F14" s="267" t="n">
        <v>1871.33</v>
      </c>
      <c r="G14" s="267" t="n">
        <v>6.49</v>
      </c>
      <c r="H14" s="268" t="s">
        <v>576</v>
      </c>
      <c r="I14" s="40" t="s">
        <v>577</v>
      </c>
      <c r="J14" s="1"/>
      <c r="K14" s="1"/>
      <c r="L14" s="5"/>
      <c r="M14" s="5"/>
      <c r="N14" s="5"/>
      <c r="O14" s="5"/>
      <c r="P14" s="5"/>
      <c r="Q14" s="5"/>
      <c r="R14" s="5"/>
      <c r="S14" s="5"/>
    </row>
    <row r="15" s="26" customFormat="true" ht="15" hidden="false" customHeight="false" outlineLevel="0" collapsed="false">
      <c r="C15" s="73" t="s">
        <v>59</v>
      </c>
      <c r="D15" s="73" t="s">
        <v>19</v>
      </c>
      <c r="E15" s="266" t="n">
        <v>200</v>
      </c>
      <c r="F15" s="267" t="n">
        <v>1845.05</v>
      </c>
      <c r="G15" s="267" t="n">
        <v>6.4</v>
      </c>
      <c r="H15" s="268" t="s">
        <v>578</v>
      </c>
      <c r="I15" s="40" t="s">
        <v>579</v>
      </c>
      <c r="J15" s="1"/>
      <c r="K15" s="1"/>
      <c r="L15" s="5"/>
      <c r="M15" s="5"/>
      <c r="N15" s="5"/>
      <c r="O15" s="5"/>
      <c r="P15" s="5"/>
      <c r="Q15" s="5"/>
      <c r="R15" s="5"/>
      <c r="S15" s="5"/>
    </row>
    <row r="16" s="26" customFormat="true" ht="15" hidden="false" customHeight="false" outlineLevel="0" collapsed="false">
      <c r="C16" s="73" t="s">
        <v>246</v>
      </c>
      <c r="D16" s="73" t="s">
        <v>15</v>
      </c>
      <c r="E16" s="266" t="n">
        <v>175</v>
      </c>
      <c r="F16" s="267" t="n">
        <v>1737.15</v>
      </c>
      <c r="G16" s="267" t="n">
        <v>6.03</v>
      </c>
      <c r="H16" s="268" t="s">
        <v>580</v>
      </c>
      <c r="I16" s="40" t="s">
        <v>581</v>
      </c>
      <c r="J16" s="1"/>
      <c r="K16" s="1"/>
      <c r="L16" s="5"/>
      <c r="M16" s="5"/>
      <c r="N16" s="5"/>
      <c r="O16" s="5"/>
      <c r="P16" s="5"/>
      <c r="Q16" s="5"/>
      <c r="R16" s="5"/>
      <c r="S16" s="5"/>
    </row>
    <row r="17" s="26" customFormat="true" ht="15" hidden="false" customHeight="false" outlineLevel="0" collapsed="false">
      <c r="C17" s="73" t="s">
        <v>316</v>
      </c>
      <c r="D17" s="73" t="s">
        <v>19</v>
      </c>
      <c r="E17" s="266" t="n">
        <v>1000</v>
      </c>
      <c r="F17" s="267" t="n">
        <v>991.46</v>
      </c>
      <c r="G17" s="267" t="n">
        <v>3.44</v>
      </c>
      <c r="H17" s="268" t="s">
        <v>582</v>
      </c>
      <c r="I17" s="40" t="s">
        <v>583</v>
      </c>
      <c r="J17" s="1"/>
      <c r="K17" s="1"/>
      <c r="L17" s="5"/>
      <c r="M17" s="5"/>
      <c r="N17" s="5"/>
      <c r="O17" s="5"/>
      <c r="P17" s="5"/>
      <c r="Q17" s="5"/>
      <c r="R17" s="5"/>
      <c r="S17" s="5"/>
    </row>
    <row r="18" s="26" customFormat="true" ht="15" hidden="false" customHeight="false" outlineLevel="0" collapsed="false">
      <c r="C18" s="73" t="s">
        <v>584</v>
      </c>
      <c r="D18" s="73" t="s">
        <v>15</v>
      </c>
      <c r="E18" s="266" t="n">
        <v>100</v>
      </c>
      <c r="F18" s="267" t="n">
        <v>979.39</v>
      </c>
      <c r="G18" s="267" t="n">
        <v>3.4</v>
      </c>
      <c r="H18" s="268" t="s">
        <v>585</v>
      </c>
      <c r="I18" s="40" t="s">
        <v>586</v>
      </c>
      <c r="J18" s="1"/>
      <c r="K18" s="1"/>
      <c r="L18" s="5"/>
      <c r="M18" s="5"/>
      <c r="N18" s="5"/>
      <c r="O18" s="5"/>
      <c r="P18" s="5"/>
      <c r="Q18" s="5"/>
      <c r="R18" s="5"/>
      <c r="S18" s="5"/>
    </row>
    <row r="19" s="26" customFormat="true" ht="15" hidden="false" customHeight="false" outlineLevel="0" collapsed="false">
      <c r="C19" s="73" t="s">
        <v>584</v>
      </c>
      <c r="D19" s="73" t="s">
        <v>15</v>
      </c>
      <c r="E19" s="266" t="n">
        <v>100</v>
      </c>
      <c r="F19" s="267" t="n">
        <v>976.51</v>
      </c>
      <c r="G19" s="267" t="n">
        <v>3.39</v>
      </c>
      <c r="H19" s="268" t="s">
        <v>587</v>
      </c>
      <c r="I19" s="40" t="s">
        <v>588</v>
      </c>
      <c r="J19" s="1"/>
      <c r="K19" s="1"/>
      <c r="L19" s="5"/>
      <c r="M19" s="5"/>
      <c r="N19" s="5"/>
      <c r="O19" s="5"/>
      <c r="P19" s="5"/>
      <c r="Q19" s="5"/>
      <c r="R19" s="5"/>
      <c r="S19" s="5"/>
    </row>
    <row r="20" s="26" customFormat="true" ht="15" hidden="false" customHeight="false" outlineLevel="0" collapsed="false">
      <c r="C20" s="73" t="s">
        <v>246</v>
      </c>
      <c r="D20" s="73" t="s">
        <v>15</v>
      </c>
      <c r="E20" s="266" t="n">
        <v>50</v>
      </c>
      <c r="F20" s="267" t="n">
        <v>499.26</v>
      </c>
      <c r="G20" s="267" t="n">
        <v>1.73</v>
      </c>
      <c r="H20" s="268" t="s">
        <v>589</v>
      </c>
      <c r="I20" s="40" t="s">
        <v>590</v>
      </c>
      <c r="J20" s="1"/>
      <c r="K20" s="1"/>
      <c r="L20" s="5"/>
      <c r="M20" s="5"/>
      <c r="N20" s="5"/>
      <c r="O20" s="5"/>
      <c r="P20" s="5"/>
      <c r="Q20" s="5"/>
      <c r="R20" s="5"/>
      <c r="S20" s="5"/>
    </row>
    <row r="21" s="26" customFormat="true" ht="15" hidden="false" customHeight="false" outlineLevel="0" collapsed="false">
      <c r="C21" s="73" t="s">
        <v>241</v>
      </c>
      <c r="D21" s="73" t="s">
        <v>15</v>
      </c>
      <c r="E21" s="266" t="n">
        <v>50</v>
      </c>
      <c r="F21" s="267" t="n">
        <v>492.93</v>
      </c>
      <c r="G21" s="267" t="n">
        <v>1.71</v>
      </c>
      <c r="H21" s="268" t="s">
        <v>591</v>
      </c>
      <c r="I21" s="40" t="s">
        <v>592</v>
      </c>
      <c r="J21" s="1"/>
      <c r="K21" s="1"/>
      <c r="L21" s="5"/>
      <c r="M21" s="5"/>
      <c r="N21" s="5"/>
      <c r="O21" s="5"/>
      <c r="P21" s="5"/>
      <c r="Q21" s="5"/>
      <c r="R21" s="5"/>
      <c r="S21" s="5"/>
    </row>
    <row r="22" s="26" customFormat="true" ht="15" hidden="false" customHeight="false" outlineLevel="0" collapsed="false">
      <c r="C22" s="73" t="s">
        <v>246</v>
      </c>
      <c r="D22" s="73" t="s">
        <v>15</v>
      </c>
      <c r="E22" s="266" t="n">
        <v>50</v>
      </c>
      <c r="F22" s="267" t="n">
        <v>487.82</v>
      </c>
      <c r="G22" s="267" t="n">
        <v>1.69</v>
      </c>
      <c r="H22" s="268" t="s">
        <v>593</v>
      </c>
      <c r="I22" s="40" t="s">
        <v>594</v>
      </c>
      <c r="J22" s="1"/>
      <c r="K22" s="1"/>
      <c r="L22" s="5"/>
      <c r="M22" s="5"/>
      <c r="N22" s="5"/>
      <c r="O22" s="5"/>
      <c r="P22" s="5"/>
      <c r="Q22" s="5"/>
      <c r="R22" s="5"/>
      <c r="S22" s="5"/>
    </row>
    <row r="23" s="26" customFormat="true" ht="15" hidden="false" customHeight="false" outlineLevel="0" collapsed="false">
      <c r="C23" s="73" t="s">
        <v>241</v>
      </c>
      <c r="D23" s="73" t="s">
        <v>15</v>
      </c>
      <c r="E23" s="266" t="n">
        <v>50</v>
      </c>
      <c r="F23" s="267" t="n">
        <v>460.25</v>
      </c>
      <c r="G23" s="267" t="n">
        <v>1.6</v>
      </c>
      <c r="H23" s="268" t="s">
        <v>595</v>
      </c>
      <c r="I23" s="40" t="s">
        <v>596</v>
      </c>
      <c r="J23" s="1"/>
      <c r="K23" s="1"/>
      <c r="L23" s="5"/>
      <c r="M23" s="5"/>
      <c r="N23" s="5"/>
      <c r="O23" s="5"/>
      <c r="P23" s="5"/>
      <c r="Q23" s="5"/>
      <c r="R23" s="5"/>
      <c r="S23" s="5"/>
    </row>
    <row r="24" s="26" customFormat="true" ht="15" hidden="false" customHeight="false" outlineLevel="0" collapsed="false">
      <c r="C24" s="73" t="s">
        <v>241</v>
      </c>
      <c r="D24" s="73" t="s">
        <v>15</v>
      </c>
      <c r="E24" s="266" t="n">
        <v>50</v>
      </c>
      <c r="F24" s="267" t="n">
        <v>456.95</v>
      </c>
      <c r="G24" s="267" t="n">
        <v>1.59</v>
      </c>
      <c r="H24" s="268" t="s">
        <v>597</v>
      </c>
      <c r="I24" s="40" t="s">
        <v>598</v>
      </c>
      <c r="J24" s="1"/>
      <c r="K24" s="1"/>
      <c r="L24" s="5"/>
      <c r="M24" s="5"/>
      <c r="N24" s="5"/>
      <c r="O24" s="5"/>
      <c r="P24" s="5"/>
      <c r="Q24" s="5"/>
      <c r="R24" s="5"/>
      <c r="S24" s="5"/>
    </row>
    <row r="25" s="26" customFormat="true" ht="15" hidden="false" customHeight="false" outlineLevel="0" collapsed="false">
      <c r="C25" s="55" t="s">
        <v>68</v>
      </c>
      <c r="D25" s="35"/>
      <c r="E25" s="36"/>
      <c r="F25" s="225" t="n">
        <v>18113.24</v>
      </c>
      <c r="G25" s="225" t="n">
        <v>62.85</v>
      </c>
      <c r="H25" s="269"/>
      <c r="I25" s="40"/>
      <c r="J25" s="1"/>
      <c r="K25" s="1"/>
    </row>
    <row r="26" customFormat="false" ht="15" hidden="true" customHeight="false" outlineLevel="0" collapsed="false">
      <c r="A26" s="26"/>
      <c r="B26" s="26"/>
      <c r="C26" s="27" t="s">
        <v>69</v>
      </c>
      <c r="D26" s="28"/>
      <c r="E26" s="41"/>
      <c r="F26" s="50"/>
      <c r="G26" s="50"/>
      <c r="H26" s="50"/>
      <c r="I26" s="40"/>
      <c r="K26" s="1"/>
      <c r="T26" s="26"/>
    </row>
    <row r="27" s="26" customFormat="true" ht="15" hidden="true" customHeight="false" outlineLevel="0" collapsed="false">
      <c r="C27" s="222"/>
      <c r="D27" s="35"/>
      <c r="E27" s="36"/>
      <c r="F27" s="219"/>
      <c r="G27" s="220"/>
      <c r="H27" s="220"/>
      <c r="I27" s="40"/>
      <c r="J27" s="1"/>
      <c r="K27" s="1"/>
      <c r="L27" s="5"/>
      <c r="M27" s="5"/>
      <c r="N27" s="5"/>
      <c r="O27" s="5"/>
      <c r="P27" s="5"/>
      <c r="Q27" s="5"/>
      <c r="R27" s="5"/>
      <c r="S27" s="5"/>
    </row>
    <row r="28" customFormat="false" ht="15" hidden="true" customHeight="false" outlineLevel="0" collapsed="false">
      <c r="A28" s="26"/>
      <c r="B28" s="26"/>
      <c r="C28" s="55" t="s">
        <v>68</v>
      </c>
      <c r="D28" s="28"/>
      <c r="E28" s="41"/>
      <c r="F28" s="62" t="n">
        <v>0</v>
      </c>
      <c r="G28" s="62" t="n">
        <v>0</v>
      </c>
      <c r="H28" s="50"/>
      <c r="I28" s="40"/>
      <c r="K28" s="1"/>
      <c r="T28" s="26"/>
    </row>
    <row r="29" customFormat="false" ht="15" hidden="true" customHeight="false" outlineLevel="0" collapsed="false">
      <c r="A29" s="26"/>
      <c r="B29" s="26"/>
      <c r="C29" s="138" t="s">
        <v>349</v>
      </c>
      <c r="D29" s="139"/>
      <c r="E29" s="176"/>
      <c r="F29" s="130"/>
      <c r="G29" s="126"/>
      <c r="H29" s="126"/>
      <c r="I29" s="40"/>
      <c r="K29" s="1"/>
      <c r="T29" s="26"/>
    </row>
    <row r="30" customFormat="false" ht="15" hidden="true" customHeight="false" outlineLevel="0" collapsed="false">
      <c r="A30" s="26"/>
      <c r="B30" s="26"/>
      <c r="C30" s="138" t="s">
        <v>350</v>
      </c>
      <c r="D30" s="139"/>
      <c r="E30" s="36"/>
      <c r="F30" s="130"/>
      <c r="G30" s="126"/>
      <c r="H30" s="126"/>
      <c r="I30" s="40"/>
      <c r="K30" s="1"/>
      <c r="T30" s="26"/>
    </row>
    <row r="31" customFormat="false" ht="15" hidden="true" customHeight="false" outlineLevel="0" collapsed="false">
      <c r="A31" s="26"/>
      <c r="B31" s="26"/>
      <c r="C31" s="140"/>
      <c r="D31" s="139"/>
      <c r="E31" s="36"/>
      <c r="F31" s="130"/>
      <c r="G31" s="126"/>
      <c r="H31" s="126"/>
      <c r="I31" s="40"/>
      <c r="K31" s="1"/>
      <c r="T31" s="26"/>
    </row>
    <row r="32" customFormat="false" ht="15" hidden="true" customHeight="false" outlineLevel="0" collapsed="false">
      <c r="A32" s="26"/>
      <c r="B32" s="26"/>
      <c r="C32" s="140"/>
      <c r="D32" s="139"/>
      <c r="E32" s="36"/>
      <c r="F32" s="130"/>
      <c r="G32" s="130"/>
      <c r="H32" s="130"/>
      <c r="I32" s="40"/>
      <c r="K32" s="1"/>
      <c r="T32" s="26"/>
    </row>
    <row r="33" customFormat="false" ht="15" hidden="true" customHeight="false" outlineLevel="0" collapsed="false">
      <c r="A33" s="26"/>
      <c r="B33" s="26"/>
      <c r="C33" s="138" t="s">
        <v>68</v>
      </c>
      <c r="D33" s="141"/>
      <c r="E33" s="41"/>
      <c r="F33" s="142" t="n">
        <v>0</v>
      </c>
      <c r="G33" s="142" t="n">
        <v>0</v>
      </c>
      <c r="H33" s="270"/>
      <c r="I33" s="40"/>
      <c r="K33" s="1"/>
      <c r="T33" s="26"/>
    </row>
    <row r="34" s="26" customFormat="true" ht="15" hidden="false" customHeight="false" outlineLevel="0" collapsed="false">
      <c r="C34" s="55" t="s">
        <v>165</v>
      </c>
      <c r="D34" s="55"/>
      <c r="E34" s="60"/>
      <c r="F34" s="229"/>
      <c r="G34" s="269"/>
      <c r="H34" s="269"/>
      <c r="I34" s="67"/>
      <c r="J34" s="1"/>
      <c r="K34" s="1"/>
    </row>
    <row r="35" s="26" customFormat="true" ht="15" hidden="false" customHeight="false" outlineLevel="0" collapsed="false">
      <c r="C35" s="55" t="s">
        <v>166</v>
      </c>
      <c r="D35" s="35"/>
      <c r="E35" s="36"/>
      <c r="F35" s="219" t="n">
        <v>10731.22</v>
      </c>
      <c r="G35" s="220" t="n">
        <v>37.23</v>
      </c>
      <c r="H35" s="220"/>
      <c r="I35" s="67"/>
      <c r="J35" s="1"/>
      <c r="K35" s="1"/>
    </row>
    <row r="36" s="26" customFormat="true" ht="15" hidden="false" customHeight="false" outlineLevel="0" collapsed="false">
      <c r="C36" s="55" t="s">
        <v>167</v>
      </c>
      <c r="D36" s="35"/>
      <c r="E36" s="36"/>
      <c r="F36" s="219" t="n">
        <v>-21.63</v>
      </c>
      <c r="G36" s="220" t="n">
        <v>-0.08</v>
      </c>
      <c r="H36" s="220"/>
      <c r="I36" s="67"/>
      <c r="J36" s="1"/>
      <c r="K36" s="1"/>
    </row>
    <row r="37" s="26" customFormat="true" ht="15" hidden="false" customHeight="false" outlineLevel="0" collapsed="false">
      <c r="C37" s="69" t="s">
        <v>168</v>
      </c>
      <c r="D37" s="69"/>
      <c r="E37" s="70"/>
      <c r="F37" s="230" t="n">
        <v>28822.83</v>
      </c>
      <c r="G37" s="230" t="n">
        <v>100</v>
      </c>
      <c r="H37" s="271"/>
      <c r="I37" s="72"/>
      <c r="J37" s="1"/>
      <c r="K37" s="1"/>
    </row>
    <row r="38" s="26" customFormat="true" ht="15" hidden="false" customHeight="false" outlineLevel="0" collapsed="false">
      <c r="C38" s="35" t="s">
        <v>169</v>
      </c>
      <c r="D38" s="272"/>
      <c r="E38" s="273"/>
      <c r="F38" s="274"/>
      <c r="G38" s="274"/>
      <c r="H38" s="274"/>
      <c r="I38" s="275"/>
      <c r="J38" s="1"/>
      <c r="K38" s="1"/>
    </row>
    <row r="39" s="1" customFormat="true" ht="15" hidden="false" customHeight="false" outlineLevel="0" collapsed="false">
      <c r="C39" s="79" t="s">
        <v>170</v>
      </c>
      <c r="D39" s="79"/>
      <c r="E39" s="79"/>
      <c r="F39" s="79"/>
      <c r="G39" s="79"/>
      <c r="H39" s="79"/>
      <c r="I39" s="79"/>
    </row>
    <row r="40" s="1" customFormat="true" ht="15" hidden="false" customHeight="false" outlineLevel="0" collapsed="false">
      <c r="C40" s="80" t="s">
        <v>171</v>
      </c>
      <c r="D40" s="81"/>
      <c r="E40" s="82"/>
      <c r="F40" s="82"/>
      <c r="G40" s="82"/>
      <c r="H40" s="82"/>
      <c r="I40" s="84"/>
    </row>
    <row r="41" s="1" customFormat="true" ht="15" hidden="false" customHeight="true" outlineLevel="0" collapsed="false">
      <c r="C41" s="198" t="s">
        <v>352</v>
      </c>
      <c r="D41" s="198"/>
      <c r="E41" s="198"/>
      <c r="F41" s="198"/>
      <c r="G41" s="198"/>
      <c r="H41" s="198"/>
      <c r="I41" s="198"/>
    </row>
    <row r="42" s="1" customFormat="true" ht="15" hidden="false" customHeight="false" outlineLevel="0" collapsed="false">
      <c r="C42" s="198"/>
      <c r="D42" s="198"/>
      <c r="E42" s="198"/>
      <c r="F42" s="198"/>
      <c r="G42" s="198"/>
      <c r="H42" s="198"/>
      <c r="I42" s="198"/>
    </row>
    <row r="43" s="1" customFormat="true" ht="15" hidden="false" customHeight="false" outlineLevel="0" collapsed="false">
      <c r="C43" s="86" t="s">
        <v>173</v>
      </c>
      <c r="D43" s="86"/>
      <c r="E43" s="86"/>
      <c r="F43" s="86"/>
      <c r="G43" s="86"/>
      <c r="H43" s="86"/>
      <c r="I43" s="86"/>
    </row>
    <row r="44" s="90" customFormat="true" ht="15" hidden="false" customHeight="true" outlineLevel="0" collapsed="false">
      <c r="A44" s="276"/>
      <c r="B44" s="276"/>
      <c r="C44" s="87" t="s">
        <v>174</v>
      </c>
      <c r="D44" s="88" t="s">
        <v>175</v>
      </c>
      <c r="E44" s="88"/>
      <c r="F44" s="201" t="s">
        <v>176</v>
      </c>
      <c r="G44" s="201"/>
      <c r="H44" s="201"/>
      <c r="I44" s="201"/>
      <c r="J44" s="1"/>
      <c r="K44" s="1"/>
    </row>
    <row r="45" s="90" customFormat="true" ht="15" hidden="false" customHeight="false" outlineLevel="0" collapsed="false">
      <c r="A45" s="99" t="s">
        <v>599</v>
      </c>
      <c r="C45" s="277" t="s">
        <v>355</v>
      </c>
      <c r="D45" s="92" t="n">
        <v>10.75</v>
      </c>
      <c r="E45" s="96"/>
      <c r="F45" s="94"/>
      <c r="G45" s="92" t="n">
        <v>10.7718</v>
      </c>
      <c r="H45" s="92"/>
      <c r="I45" s="96"/>
      <c r="J45" s="97"/>
      <c r="K45" s="1"/>
      <c r="L45" s="98"/>
      <c r="M45" s="98"/>
    </row>
    <row r="46" s="90" customFormat="true" ht="15" hidden="false" customHeight="false" outlineLevel="0" collapsed="false">
      <c r="A46" s="99" t="s">
        <v>600</v>
      </c>
      <c r="C46" s="91" t="s">
        <v>190</v>
      </c>
      <c r="D46" s="92" t="n">
        <v>15.1587</v>
      </c>
      <c r="E46" s="96"/>
      <c r="F46" s="94"/>
      <c r="G46" s="92" t="n">
        <v>15.1895</v>
      </c>
      <c r="H46" s="92"/>
      <c r="I46" s="96"/>
      <c r="J46" s="97"/>
      <c r="K46" s="1"/>
      <c r="L46" s="98"/>
      <c r="M46" s="98"/>
    </row>
    <row r="47" s="90" customFormat="true" ht="15" hidden="false" customHeight="false" outlineLevel="0" collapsed="false">
      <c r="A47" s="148" t="s">
        <v>601</v>
      </c>
      <c r="C47" s="91" t="s">
        <v>359</v>
      </c>
      <c r="D47" s="92" t="n">
        <v>10.5827</v>
      </c>
      <c r="E47" s="96"/>
      <c r="F47" s="94"/>
      <c r="G47" s="92" t="n">
        <v>10.6042</v>
      </c>
      <c r="H47" s="92"/>
      <c r="I47" s="96"/>
      <c r="J47" s="97"/>
      <c r="K47" s="1"/>
      <c r="L47" s="98"/>
      <c r="M47" s="98"/>
    </row>
    <row r="48" s="90" customFormat="true" ht="15" hidden="false" customHeight="false" outlineLevel="0" collapsed="false">
      <c r="A48" s="99" t="s">
        <v>602</v>
      </c>
      <c r="C48" s="91" t="s">
        <v>193</v>
      </c>
      <c r="D48" s="92" t="n">
        <v>43.4737</v>
      </c>
      <c r="E48" s="96"/>
      <c r="F48" s="94"/>
      <c r="G48" s="92" t="n">
        <v>43.562</v>
      </c>
      <c r="H48" s="92"/>
      <c r="I48" s="96"/>
      <c r="J48" s="97"/>
      <c r="K48" s="1"/>
      <c r="L48" s="98"/>
      <c r="M48" s="98"/>
    </row>
    <row r="49" s="90" customFormat="true" ht="15" hidden="false" customHeight="false" outlineLevel="0" collapsed="false">
      <c r="A49" s="276" t="s">
        <v>603</v>
      </c>
      <c r="C49" s="91" t="s">
        <v>196</v>
      </c>
      <c r="D49" s="92" t="n">
        <v>16.5135</v>
      </c>
      <c r="E49" s="96"/>
      <c r="F49" s="94"/>
      <c r="G49" s="92" t="n">
        <v>16.547</v>
      </c>
      <c r="H49" s="92"/>
      <c r="I49" s="96"/>
      <c r="J49" s="97"/>
      <c r="K49" s="1"/>
      <c r="L49" s="98"/>
      <c r="M49" s="98"/>
    </row>
    <row r="50" s="90" customFormat="true" ht="15" hidden="false" customHeight="false" outlineLevel="0" collapsed="false">
      <c r="A50" s="99" t="s">
        <v>604</v>
      </c>
      <c r="C50" s="91" t="s">
        <v>362</v>
      </c>
      <c r="D50" s="92" t="n">
        <v>10.9622</v>
      </c>
      <c r="E50" s="96"/>
      <c r="F50" s="94"/>
      <c r="G50" s="92" t="n">
        <v>10.9867</v>
      </c>
      <c r="H50" s="92"/>
      <c r="I50" s="96"/>
      <c r="J50" s="97"/>
      <c r="K50" s="1"/>
      <c r="L50" s="98"/>
      <c r="M50" s="98"/>
    </row>
    <row r="51" s="90" customFormat="true" ht="15" hidden="false" customHeight="false" outlineLevel="0" collapsed="false">
      <c r="A51" s="276" t="s">
        <v>605</v>
      </c>
      <c r="C51" s="91" t="s">
        <v>225</v>
      </c>
      <c r="D51" s="92" t="n">
        <v>17.4403</v>
      </c>
      <c r="E51" s="96"/>
      <c r="F51" s="94"/>
      <c r="G51" s="92" t="n">
        <v>17.4792</v>
      </c>
      <c r="H51" s="92"/>
      <c r="I51" s="96"/>
      <c r="J51" s="97"/>
      <c r="K51" s="1"/>
      <c r="L51" s="98"/>
      <c r="M51" s="98"/>
    </row>
    <row r="52" s="90" customFormat="true" ht="15" hidden="false" customHeight="false" outlineLevel="0" collapsed="false">
      <c r="A52" s="99" t="s">
        <v>606</v>
      </c>
      <c r="C52" s="91" t="s">
        <v>207</v>
      </c>
      <c r="D52" s="92" t="n">
        <v>45.2585</v>
      </c>
      <c r="E52" s="96"/>
      <c r="F52" s="94"/>
      <c r="G52" s="92" t="n">
        <v>45.3596</v>
      </c>
      <c r="H52" s="92"/>
      <c r="I52" s="96"/>
      <c r="J52" s="97"/>
      <c r="K52" s="1"/>
      <c r="L52" s="98"/>
      <c r="M52" s="98"/>
    </row>
    <row r="53" s="278" customFormat="true" ht="15" hidden="false" customHeight="false" outlineLevel="0" collapsed="false">
      <c r="C53" s="100" t="s">
        <v>211</v>
      </c>
      <c r="D53" s="81"/>
      <c r="E53" s="81"/>
      <c r="F53" s="81"/>
      <c r="G53" s="81"/>
      <c r="H53" s="81"/>
      <c r="I53" s="279"/>
      <c r="J53" s="1"/>
      <c r="K53" s="1"/>
      <c r="L53" s="98"/>
      <c r="M53" s="98"/>
    </row>
    <row r="54" s="278" customFormat="true" ht="21.75" hidden="false" customHeight="true" outlineLevel="0" collapsed="false">
      <c r="C54" s="154" t="s">
        <v>212</v>
      </c>
      <c r="D54" s="154"/>
      <c r="E54" s="154"/>
      <c r="F54" s="154"/>
      <c r="G54" s="154"/>
      <c r="H54" s="154"/>
      <c r="I54" s="154"/>
      <c r="J54" s="1"/>
      <c r="K54" s="1"/>
    </row>
    <row r="55" s="281" customFormat="true" ht="15" hidden="false" customHeight="false" outlineLevel="0" collapsed="false">
      <c r="A55" s="280"/>
      <c r="B55" s="280"/>
      <c r="C55" s="104" t="s">
        <v>366</v>
      </c>
      <c r="D55" s="155"/>
      <c r="E55" s="155"/>
      <c r="F55" s="155"/>
      <c r="G55" s="155"/>
      <c r="H55" s="244"/>
      <c r="I55" s="84"/>
      <c r="J55" s="1"/>
      <c r="K55" s="1"/>
    </row>
    <row r="56" s="281" customFormat="true" ht="15" hidden="false" customHeight="false" outlineLevel="0" collapsed="false">
      <c r="A56" s="280"/>
      <c r="B56" s="280"/>
      <c r="C56" s="105" t="s">
        <v>214</v>
      </c>
      <c r="D56" s="106" t="s">
        <v>215</v>
      </c>
      <c r="E56" s="106"/>
      <c r="F56" s="107"/>
      <c r="G56" s="108"/>
      <c r="H56" s="108"/>
      <c r="I56" s="279"/>
      <c r="J56" s="1"/>
      <c r="K56" s="1"/>
    </row>
    <row r="57" s="281" customFormat="true" ht="15" hidden="false" customHeight="false" outlineLevel="0" collapsed="false">
      <c r="A57" s="280"/>
      <c r="B57" s="280"/>
      <c r="C57" s="109"/>
      <c r="D57" s="282" t="s">
        <v>216</v>
      </c>
      <c r="E57" s="106" t="s">
        <v>217</v>
      </c>
      <c r="F57" s="107"/>
      <c r="G57" s="108"/>
      <c r="H57" s="108"/>
      <c r="I57" s="279"/>
      <c r="J57" s="1"/>
      <c r="K57" s="1"/>
    </row>
    <row r="58" s="281" customFormat="true" ht="15" hidden="false" customHeight="false" outlineLevel="0" collapsed="false">
      <c r="A58" s="280" t="s">
        <v>607</v>
      </c>
      <c r="B58" s="280"/>
      <c r="C58" s="283" t="s">
        <v>355</v>
      </c>
      <c r="D58" s="111" t="s">
        <v>226</v>
      </c>
      <c r="E58" s="111" t="s">
        <v>226</v>
      </c>
      <c r="F58" s="107"/>
      <c r="G58" s="108"/>
      <c r="H58" s="108"/>
      <c r="I58" s="279"/>
      <c r="J58" s="1"/>
      <c r="K58" s="1"/>
    </row>
    <row r="59" s="281" customFormat="true" ht="15" hidden="false" customHeight="false" outlineLevel="0" collapsed="false">
      <c r="A59" s="280" t="s">
        <v>608</v>
      </c>
      <c r="B59" s="280"/>
      <c r="C59" s="283" t="s">
        <v>190</v>
      </c>
      <c r="D59" s="111" t="s">
        <v>226</v>
      </c>
      <c r="E59" s="111" t="s">
        <v>226</v>
      </c>
      <c r="F59" s="107"/>
      <c r="G59" s="108"/>
      <c r="H59" s="108"/>
      <c r="I59" s="279"/>
      <c r="J59" s="1"/>
      <c r="K59" s="1"/>
    </row>
    <row r="60" s="281" customFormat="true" ht="15" hidden="false" customHeight="false" outlineLevel="0" collapsed="false">
      <c r="A60" s="280" t="s">
        <v>609</v>
      </c>
      <c r="B60" s="280"/>
      <c r="C60" s="283" t="s">
        <v>359</v>
      </c>
      <c r="D60" s="111" t="s">
        <v>226</v>
      </c>
      <c r="E60" s="111" t="s">
        <v>226</v>
      </c>
      <c r="F60" s="107"/>
      <c r="G60" s="108"/>
      <c r="H60" s="108"/>
      <c r="I60" s="279"/>
      <c r="J60" s="1"/>
      <c r="K60" s="1"/>
    </row>
    <row r="61" s="281" customFormat="true" ht="15" hidden="false" customHeight="false" outlineLevel="0" collapsed="false">
      <c r="A61" s="280" t="s">
        <v>610</v>
      </c>
      <c r="B61" s="280"/>
      <c r="C61" s="283" t="s">
        <v>362</v>
      </c>
      <c r="D61" s="111" t="s">
        <v>226</v>
      </c>
      <c r="E61" s="111" t="s">
        <v>226</v>
      </c>
      <c r="F61" s="107"/>
      <c r="G61" s="108"/>
      <c r="H61" s="108"/>
      <c r="I61" s="279"/>
      <c r="J61" s="1"/>
      <c r="K61" s="1"/>
    </row>
    <row r="62" s="281" customFormat="true" ht="15" hidden="false" customHeight="false" outlineLevel="0" collapsed="false">
      <c r="A62" s="280" t="s">
        <v>611</v>
      </c>
      <c r="B62" s="280"/>
      <c r="C62" s="283" t="s">
        <v>225</v>
      </c>
      <c r="D62" s="111" t="s">
        <v>226</v>
      </c>
      <c r="E62" s="111" t="s">
        <v>226</v>
      </c>
      <c r="F62" s="107"/>
      <c r="G62" s="108"/>
      <c r="H62" s="108"/>
      <c r="I62" s="279"/>
      <c r="J62" s="1"/>
      <c r="K62" s="1"/>
    </row>
    <row r="63" s="278" customFormat="true" ht="15" hidden="false" customHeight="false" outlineLevel="0" collapsed="false">
      <c r="C63" s="199" t="s">
        <v>227</v>
      </c>
      <c r="D63" s="199"/>
      <c r="E63" s="199"/>
      <c r="F63" s="199"/>
      <c r="G63" s="199"/>
      <c r="H63" s="199"/>
      <c r="I63" s="199"/>
      <c r="J63" s="1"/>
      <c r="K63" s="1"/>
    </row>
    <row r="64" s="278" customFormat="true" ht="15" hidden="false" customHeight="false" outlineLevel="0" collapsed="false">
      <c r="C64" s="199" t="s">
        <v>612</v>
      </c>
      <c r="D64" s="199"/>
      <c r="E64" s="199"/>
      <c r="F64" s="199"/>
      <c r="G64" s="199"/>
      <c r="H64" s="199"/>
      <c r="I64" s="199"/>
      <c r="J64" s="1"/>
      <c r="K64" s="1"/>
    </row>
    <row r="65" s="2" customFormat="true" ht="15" hidden="false" customHeight="false" outlineLevel="0" collapsed="false">
      <c r="A65" s="35"/>
      <c r="B65" s="35"/>
      <c r="C65" s="103" t="s">
        <v>229</v>
      </c>
      <c r="D65" s="81"/>
      <c r="E65" s="81"/>
      <c r="F65" s="81"/>
      <c r="G65" s="81"/>
      <c r="H65" s="81"/>
      <c r="I65" s="113"/>
      <c r="J65" s="1"/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44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</sheetData>
  <mergeCells count="11">
    <mergeCell ref="C1:I1"/>
    <mergeCell ref="C2:I2"/>
    <mergeCell ref="C39:I39"/>
    <mergeCell ref="C41:I42"/>
    <mergeCell ref="C43:I43"/>
    <mergeCell ref="D44:E44"/>
    <mergeCell ref="F44:I44"/>
    <mergeCell ref="C54:I54"/>
    <mergeCell ref="D56:E56"/>
    <mergeCell ref="C63:I63"/>
    <mergeCell ref="C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3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5" width="26.13"/>
    <col collapsed="false" customWidth="true" hidden="false" outlineLevel="0" max="3" min="3" style="2" width="94.7"/>
    <col collapsed="false" customWidth="true" hidden="false" outlineLevel="0" max="4" min="4" style="2" width="19.41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84" width="20.13"/>
    <col collapsed="false" customWidth="true" hidden="false" outlineLevel="0" max="9" min="9" style="4" width="14.85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27" t="s">
        <v>2</v>
      </c>
      <c r="D3" s="253"/>
      <c r="E3" s="254"/>
      <c r="F3" s="255"/>
      <c r="G3" s="255"/>
      <c r="H3" s="285"/>
      <c r="I3" s="256"/>
    </row>
    <row r="4" customFormat="false" ht="15" hidden="false" customHeight="false" outlineLevel="0" collapsed="false">
      <c r="C4" s="27" t="s">
        <v>613</v>
      </c>
      <c r="D4" s="253"/>
      <c r="E4" s="257"/>
      <c r="F4" s="253"/>
      <c r="G4" s="253"/>
      <c r="H4" s="286"/>
      <c r="I4" s="258"/>
    </row>
    <row r="5" customFormat="false" ht="15" hidden="false" customHeight="false" outlineLevel="0" collapsed="false">
      <c r="C5" s="27" t="s">
        <v>4</v>
      </c>
      <c r="D5" s="259"/>
      <c r="E5" s="260"/>
      <c r="F5" s="259"/>
      <c r="G5" s="259"/>
      <c r="H5" s="286"/>
      <c r="I5" s="261"/>
    </row>
    <row r="6" customFormat="false" ht="15" hidden="false" customHeight="false" outlineLevel="0" collapsed="false">
      <c r="C6" s="27"/>
      <c r="D6" s="259"/>
      <c r="E6" s="260"/>
      <c r="F6" s="259"/>
      <c r="G6" s="259"/>
      <c r="H6" s="286"/>
      <c r="I6" s="261"/>
    </row>
    <row r="7" customFormat="false" ht="35.1" hidden="false" customHeight="true" outlineLevel="0" collapsed="false">
      <c r="C7" s="287" t="s">
        <v>5</v>
      </c>
      <c r="D7" s="215" t="s">
        <v>6</v>
      </c>
      <c r="E7" s="216" t="s">
        <v>7</v>
      </c>
      <c r="F7" s="23" t="s">
        <v>8</v>
      </c>
      <c r="G7" s="217" t="s">
        <v>9</v>
      </c>
      <c r="H7" s="288"/>
      <c r="I7" s="217" t="s">
        <v>10</v>
      </c>
      <c r="K7" s="26"/>
    </row>
    <row r="8" customFormat="false" ht="15" hidden="false" customHeight="false" outlineLevel="0" collapsed="false">
      <c r="C8" s="55" t="s">
        <v>82</v>
      </c>
      <c r="D8" s="65"/>
      <c r="E8" s="289"/>
      <c r="F8" s="220"/>
      <c r="G8" s="67"/>
      <c r="H8" s="290"/>
      <c r="I8" s="132"/>
      <c r="K8" s="1"/>
    </row>
    <row r="9" customFormat="false" ht="15" hidden="false" customHeight="false" outlineLevel="0" collapsed="false">
      <c r="C9" s="55" t="s">
        <v>83</v>
      </c>
      <c r="D9" s="65"/>
      <c r="E9" s="289"/>
      <c r="F9" s="220"/>
      <c r="G9" s="67"/>
      <c r="H9" s="290"/>
      <c r="I9" s="132"/>
      <c r="K9" s="1"/>
    </row>
    <row r="10" customFormat="false" ht="15" hidden="false" customHeight="false" outlineLevel="0" collapsed="false">
      <c r="C10" s="35" t="s">
        <v>495</v>
      </c>
      <c r="D10" s="35" t="s">
        <v>106</v>
      </c>
      <c r="E10" s="291" t="n">
        <v>1500</v>
      </c>
      <c r="F10" s="292" t="n">
        <v>6871.36</v>
      </c>
      <c r="G10" s="293" t="n">
        <v>5.08</v>
      </c>
      <c r="H10" s="290" t="s">
        <v>614</v>
      </c>
      <c r="I10" s="40" t="s">
        <v>615</v>
      </c>
      <c r="K10" s="1"/>
    </row>
    <row r="11" customFormat="false" ht="15" hidden="false" customHeight="false" outlineLevel="0" collapsed="false">
      <c r="C11" s="35" t="s">
        <v>616</v>
      </c>
      <c r="D11" s="35" t="s">
        <v>85</v>
      </c>
      <c r="E11" s="291" t="n">
        <v>1100</v>
      </c>
      <c r="F11" s="292" t="n">
        <v>5280.56</v>
      </c>
      <c r="G11" s="293" t="n">
        <v>3.9</v>
      </c>
      <c r="H11" s="290" t="s">
        <v>128</v>
      </c>
      <c r="I11" s="40" t="s">
        <v>617</v>
      </c>
      <c r="K11" s="1"/>
    </row>
    <row r="12" customFormat="false" ht="15" hidden="false" customHeight="false" outlineLevel="0" collapsed="false">
      <c r="C12" s="35" t="s">
        <v>618</v>
      </c>
      <c r="D12" s="35" t="s">
        <v>93</v>
      </c>
      <c r="E12" s="291" t="n">
        <v>1000</v>
      </c>
      <c r="F12" s="292" t="n">
        <v>4971.13</v>
      </c>
      <c r="G12" s="293" t="n">
        <v>3.68</v>
      </c>
      <c r="H12" s="290" t="s">
        <v>151</v>
      </c>
      <c r="I12" s="40" t="s">
        <v>619</v>
      </c>
      <c r="K12" s="1"/>
    </row>
    <row r="13" customFormat="false" ht="15" hidden="false" customHeight="false" outlineLevel="0" collapsed="false">
      <c r="C13" s="35" t="s">
        <v>102</v>
      </c>
      <c r="D13" s="35" t="s">
        <v>85</v>
      </c>
      <c r="E13" s="291" t="n">
        <v>1000</v>
      </c>
      <c r="F13" s="292" t="n">
        <v>4932.59</v>
      </c>
      <c r="G13" s="293" t="n">
        <v>3.65</v>
      </c>
      <c r="H13" s="290" t="s">
        <v>432</v>
      </c>
      <c r="I13" s="40" t="s">
        <v>620</v>
      </c>
      <c r="K13" s="1"/>
    </row>
    <row r="14" customFormat="false" ht="15" hidden="false" customHeight="false" outlineLevel="0" collapsed="false">
      <c r="C14" s="35" t="s">
        <v>621</v>
      </c>
      <c r="D14" s="35" t="s">
        <v>622</v>
      </c>
      <c r="E14" s="291" t="n">
        <v>1000</v>
      </c>
      <c r="F14" s="292" t="n">
        <v>4916.97</v>
      </c>
      <c r="G14" s="293" t="n">
        <v>3.64</v>
      </c>
      <c r="H14" s="290" t="s">
        <v>623</v>
      </c>
      <c r="I14" s="40" t="s">
        <v>624</v>
      </c>
      <c r="K14" s="1"/>
    </row>
    <row r="15" customFormat="false" ht="15" hidden="false" customHeight="false" outlineLevel="0" collapsed="false">
      <c r="C15" s="35" t="s">
        <v>625</v>
      </c>
      <c r="D15" s="35" t="s">
        <v>85</v>
      </c>
      <c r="E15" s="291" t="n">
        <v>1000</v>
      </c>
      <c r="F15" s="292" t="n">
        <v>4913.19</v>
      </c>
      <c r="G15" s="293" t="n">
        <v>3.63</v>
      </c>
      <c r="H15" s="290" t="s">
        <v>506</v>
      </c>
      <c r="I15" s="40" t="s">
        <v>626</v>
      </c>
      <c r="K15" s="1"/>
    </row>
    <row r="16" customFormat="false" ht="15" hidden="false" customHeight="false" outlineLevel="0" collapsed="false">
      <c r="C16" s="35" t="s">
        <v>627</v>
      </c>
      <c r="D16" s="35" t="s">
        <v>106</v>
      </c>
      <c r="E16" s="291" t="n">
        <v>1000</v>
      </c>
      <c r="F16" s="292" t="n">
        <v>4899.77</v>
      </c>
      <c r="G16" s="293" t="n">
        <v>3.62</v>
      </c>
      <c r="H16" s="290" t="s">
        <v>628</v>
      </c>
      <c r="I16" s="40" t="s">
        <v>629</v>
      </c>
      <c r="K16" s="1"/>
    </row>
    <row r="17" customFormat="false" ht="15" hidden="false" customHeight="false" outlineLevel="0" collapsed="false">
      <c r="C17" s="35" t="s">
        <v>630</v>
      </c>
      <c r="D17" s="35" t="s">
        <v>89</v>
      </c>
      <c r="E17" s="291" t="n">
        <v>5000</v>
      </c>
      <c r="F17" s="292" t="n">
        <v>4890.82</v>
      </c>
      <c r="G17" s="293" t="n">
        <v>3.62</v>
      </c>
      <c r="H17" s="290" t="s">
        <v>631</v>
      </c>
      <c r="I17" s="40" t="s">
        <v>632</v>
      </c>
      <c r="K17" s="1"/>
    </row>
    <row r="18" customFormat="false" ht="15" hidden="false" customHeight="false" outlineLevel="0" collapsed="false">
      <c r="C18" s="35" t="s">
        <v>112</v>
      </c>
      <c r="D18" s="35" t="s">
        <v>93</v>
      </c>
      <c r="E18" s="291" t="n">
        <v>1000</v>
      </c>
      <c r="F18" s="292" t="n">
        <v>4815.88</v>
      </c>
      <c r="G18" s="293" t="n">
        <v>3.56</v>
      </c>
      <c r="H18" s="290" t="s">
        <v>128</v>
      </c>
      <c r="I18" s="40" t="s">
        <v>129</v>
      </c>
      <c r="K18" s="1"/>
    </row>
    <row r="19" customFormat="false" ht="15" hidden="false" customHeight="false" outlineLevel="0" collapsed="false">
      <c r="C19" s="35" t="s">
        <v>633</v>
      </c>
      <c r="D19" s="35" t="s">
        <v>106</v>
      </c>
      <c r="E19" s="291" t="n">
        <v>1000</v>
      </c>
      <c r="F19" s="292" t="n">
        <v>4776.71</v>
      </c>
      <c r="G19" s="293" t="n">
        <v>3.53</v>
      </c>
      <c r="H19" s="290" t="s">
        <v>63</v>
      </c>
      <c r="I19" s="40" t="s">
        <v>634</v>
      </c>
      <c r="K19" s="1"/>
    </row>
    <row r="20" customFormat="false" ht="15" hidden="false" customHeight="false" outlineLevel="0" collapsed="false">
      <c r="C20" s="35" t="s">
        <v>635</v>
      </c>
      <c r="D20" s="35" t="s">
        <v>85</v>
      </c>
      <c r="E20" s="291" t="n">
        <v>800</v>
      </c>
      <c r="F20" s="292" t="n">
        <v>3985.86</v>
      </c>
      <c r="G20" s="293" t="n">
        <v>2.95</v>
      </c>
      <c r="H20" s="290" t="s">
        <v>145</v>
      </c>
      <c r="I20" s="40" t="s">
        <v>636</v>
      </c>
      <c r="K20" s="1"/>
    </row>
    <row r="21" customFormat="false" ht="15" hidden="false" customHeight="false" outlineLevel="0" collapsed="false">
      <c r="C21" s="35" t="s">
        <v>637</v>
      </c>
      <c r="D21" s="35" t="s">
        <v>622</v>
      </c>
      <c r="E21" s="291" t="n">
        <v>800</v>
      </c>
      <c r="F21" s="292" t="n">
        <v>3978.02</v>
      </c>
      <c r="G21" s="293" t="n">
        <v>2.94</v>
      </c>
      <c r="H21" s="290" t="s">
        <v>151</v>
      </c>
      <c r="I21" s="40" t="s">
        <v>638</v>
      </c>
      <c r="K21" s="1"/>
    </row>
    <row r="22" customFormat="false" ht="15" hidden="false" customHeight="false" outlineLevel="0" collapsed="false">
      <c r="C22" s="35" t="s">
        <v>639</v>
      </c>
      <c r="D22" s="35" t="s">
        <v>93</v>
      </c>
      <c r="E22" s="291" t="n">
        <v>800</v>
      </c>
      <c r="F22" s="292" t="n">
        <v>3976.12</v>
      </c>
      <c r="G22" s="293" t="n">
        <v>2.94</v>
      </c>
      <c r="H22" s="290" t="s">
        <v>39</v>
      </c>
      <c r="I22" s="40" t="s">
        <v>640</v>
      </c>
      <c r="K22" s="1"/>
    </row>
    <row r="23" customFormat="false" ht="15" hidden="false" customHeight="false" outlineLevel="0" collapsed="false">
      <c r="C23" s="35" t="s">
        <v>641</v>
      </c>
      <c r="D23" s="35" t="s">
        <v>85</v>
      </c>
      <c r="E23" s="291" t="n">
        <v>600</v>
      </c>
      <c r="F23" s="292" t="n">
        <v>2991.29</v>
      </c>
      <c r="G23" s="293" t="n">
        <v>2.21</v>
      </c>
      <c r="H23" s="290" t="s">
        <v>416</v>
      </c>
      <c r="I23" s="40" t="s">
        <v>642</v>
      </c>
      <c r="K23" s="1"/>
    </row>
    <row r="24" customFormat="false" ht="15" hidden="false" customHeight="false" outlineLevel="0" collapsed="false">
      <c r="C24" s="35" t="s">
        <v>643</v>
      </c>
      <c r="D24" s="35" t="s">
        <v>89</v>
      </c>
      <c r="E24" s="291" t="n">
        <v>600</v>
      </c>
      <c r="F24" s="292" t="n">
        <v>2963.44</v>
      </c>
      <c r="G24" s="293" t="n">
        <v>2.19</v>
      </c>
      <c r="H24" s="290" t="s">
        <v>644</v>
      </c>
      <c r="I24" s="40" t="s">
        <v>645</v>
      </c>
      <c r="K24" s="1"/>
    </row>
    <row r="25" customFormat="false" ht="15" hidden="false" customHeight="false" outlineLevel="0" collapsed="false">
      <c r="C25" s="35" t="s">
        <v>109</v>
      </c>
      <c r="D25" s="35" t="s">
        <v>85</v>
      </c>
      <c r="E25" s="291" t="n">
        <v>3000</v>
      </c>
      <c r="F25" s="292" t="n">
        <v>2883.38</v>
      </c>
      <c r="G25" s="293" t="n">
        <v>2.13</v>
      </c>
      <c r="H25" s="290" t="s">
        <v>36</v>
      </c>
      <c r="I25" s="40" t="s">
        <v>347</v>
      </c>
      <c r="K25" s="1"/>
    </row>
    <row r="26" customFormat="false" ht="15" hidden="false" customHeight="false" outlineLevel="0" collapsed="false">
      <c r="C26" s="35" t="s">
        <v>646</v>
      </c>
      <c r="D26" s="35" t="s">
        <v>85</v>
      </c>
      <c r="E26" s="291" t="n">
        <v>500</v>
      </c>
      <c r="F26" s="292" t="n">
        <v>2489.15</v>
      </c>
      <c r="G26" s="293" t="n">
        <v>1.84</v>
      </c>
      <c r="H26" s="290" t="s">
        <v>407</v>
      </c>
      <c r="I26" s="40" t="s">
        <v>647</v>
      </c>
      <c r="K26" s="1"/>
    </row>
    <row r="27" customFormat="false" ht="15" hidden="false" customHeight="false" outlineLevel="0" collapsed="false">
      <c r="C27" s="35" t="s">
        <v>648</v>
      </c>
      <c r="D27" s="35" t="s">
        <v>93</v>
      </c>
      <c r="E27" s="291" t="n">
        <v>500</v>
      </c>
      <c r="F27" s="292" t="n">
        <v>2470.59</v>
      </c>
      <c r="G27" s="293" t="n">
        <v>1.83</v>
      </c>
      <c r="H27" s="290" t="s">
        <v>649</v>
      </c>
      <c r="I27" s="40" t="s">
        <v>650</v>
      </c>
      <c r="K27" s="1"/>
    </row>
    <row r="28" customFormat="false" ht="15" hidden="false" customHeight="false" outlineLevel="0" collapsed="false">
      <c r="C28" s="35" t="s">
        <v>119</v>
      </c>
      <c r="D28" s="35" t="s">
        <v>85</v>
      </c>
      <c r="E28" s="291" t="n">
        <v>2500</v>
      </c>
      <c r="F28" s="292" t="n">
        <v>2467.96</v>
      </c>
      <c r="G28" s="293" t="n">
        <v>1.82</v>
      </c>
      <c r="H28" s="290" t="s">
        <v>429</v>
      </c>
      <c r="I28" s="40" t="s">
        <v>430</v>
      </c>
      <c r="K28" s="1"/>
    </row>
    <row r="29" customFormat="false" ht="15" hidden="false" customHeight="false" outlineLevel="0" collapsed="false">
      <c r="C29" s="35" t="s">
        <v>431</v>
      </c>
      <c r="D29" s="35" t="s">
        <v>85</v>
      </c>
      <c r="E29" s="291" t="n">
        <v>2500</v>
      </c>
      <c r="F29" s="292" t="n">
        <v>2466.49</v>
      </c>
      <c r="G29" s="293" t="n">
        <v>1.82</v>
      </c>
      <c r="H29" s="290" t="s">
        <v>432</v>
      </c>
      <c r="I29" s="40" t="s">
        <v>433</v>
      </c>
      <c r="K29" s="1"/>
    </row>
    <row r="30" customFormat="false" ht="15" hidden="false" customHeight="false" outlineLevel="0" collapsed="false">
      <c r="C30" s="35" t="s">
        <v>462</v>
      </c>
      <c r="D30" s="35" t="s">
        <v>93</v>
      </c>
      <c r="E30" s="291" t="n">
        <v>500</v>
      </c>
      <c r="F30" s="292" t="n">
        <v>2463.89</v>
      </c>
      <c r="G30" s="293" t="n">
        <v>1.82</v>
      </c>
      <c r="H30" s="290" t="s">
        <v>463</v>
      </c>
      <c r="I30" s="40" t="s">
        <v>464</v>
      </c>
      <c r="K30" s="1"/>
    </row>
    <row r="31" customFormat="false" ht="15" hidden="false" customHeight="false" outlineLevel="0" collapsed="false">
      <c r="C31" s="35" t="s">
        <v>483</v>
      </c>
      <c r="D31" s="35" t="s">
        <v>93</v>
      </c>
      <c r="E31" s="291" t="n">
        <v>500</v>
      </c>
      <c r="F31" s="292" t="n">
        <v>2451.79</v>
      </c>
      <c r="G31" s="293" t="n">
        <v>1.81</v>
      </c>
      <c r="H31" s="290" t="s">
        <v>548</v>
      </c>
      <c r="I31" s="40" t="s">
        <v>651</v>
      </c>
      <c r="K31" s="1"/>
    </row>
    <row r="32" customFormat="false" ht="15" hidden="false" customHeight="false" outlineLevel="0" collapsed="false">
      <c r="C32" s="35" t="s">
        <v>652</v>
      </c>
      <c r="D32" s="35" t="s">
        <v>93</v>
      </c>
      <c r="E32" s="291" t="n">
        <v>500</v>
      </c>
      <c r="F32" s="292" t="n">
        <v>2451.61</v>
      </c>
      <c r="G32" s="293" t="n">
        <v>1.81</v>
      </c>
      <c r="H32" s="290" t="s">
        <v>439</v>
      </c>
      <c r="I32" s="40" t="s">
        <v>653</v>
      </c>
      <c r="K32" s="1"/>
    </row>
    <row r="33" s="26" customFormat="true" ht="15" hidden="false" customHeight="false" outlineLevel="0" collapsed="false">
      <c r="C33" s="35" t="s">
        <v>641</v>
      </c>
      <c r="D33" s="35" t="s">
        <v>85</v>
      </c>
      <c r="E33" s="291" t="n">
        <v>500</v>
      </c>
      <c r="F33" s="292" t="n">
        <v>2431.96</v>
      </c>
      <c r="G33" s="293" t="n">
        <v>1.8</v>
      </c>
      <c r="H33" s="294" t="s">
        <v>654</v>
      </c>
      <c r="I33" s="40" t="s">
        <v>655</v>
      </c>
      <c r="J33" s="1"/>
      <c r="K33" s="1"/>
    </row>
    <row r="34" s="26" customFormat="true" ht="15" hidden="false" customHeight="false" outlineLevel="0" collapsed="false">
      <c r="C34" s="35" t="s">
        <v>115</v>
      </c>
      <c r="D34" s="35" t="s">
        <v>93</v>
      </c>
      <c r="E34" s="291" t="n">
        <v>2500</v>
      </c>
      <c r="F34" s="292" t="n">
        <v>2410.66</v>
      </c>
      <c r="G34" s="293" t="n">
        <v>1.78</v>
      </c>
      <c r="H34" s="290" t="s">
        <v>65</v>
      </c>
      <c r="I34" s="40" t="s">
        <v>656</v>
      </c>
      <c r="J34" s="1"/>
      <c r="K34" s="1"/>
    </row>
    <row r="35" customFormat="false" ht="15" hidden="false" customHeight="false" outlineLevel="0" collapsed="false">
      <c r="C35" s="35" t="s">
        <v>452</v>
      </c>
      <c r="D35" s="35" t="s">
        <v>93</v>
      </c>
      <c r="E35" s="291" t="n">
        <v>500</v>
      </c>
      <c r="F35" s="292" t="n">
        <v>2408.54</v>
      </c>
      <c r="G35" s="293" t="n">
        <v>1.78</v>
      </c>
      <c r="H35" s="294" t="s">
        <v>107</v>
      </c>
      <c r="I35" s="40" t="s">
        <v>657</v>
      </c>
      <c r="K35" s="1"/>
    </row>
    <row r="36" customFormat="false" ht="15" hidden="false" customHeight="false" outlineLevel="0" collapsed="false">
      <c r="C36" s="35" t="s">
        <v>346</v>
      </c>
      <c r="D36" s="35" t="s">
        <v>93</v>
      </c>
      <c r="E36" s="291" t="n">
        <v>500</v>
      </c>
      <c r="F36" s="292" t="n">
        <v>2407.3</v>
      </c>
      <c r="G36" s="293" t="n">
        <v>1.78</v>
      </c>
      <c r="H36" s="295" t="s">
        <v>658</v>
      </c>
      <c r="I36" s="40" t="s">
        <v>659</v>
      </c>
      <c r="K36" s="1"/>
    </row>
    <row r="37" customFormat="false" ht="15" hidden="false" customHeight="false" outlineLevel="0" collapsed="false">
      <c r="C37" s="35" t="s">
        <v>88</v>
      </c>
      <c r="D37" s="35" t="s">
        <v>89</v>
      </c>
      <c r="E37" s="291" t="n">
        <v>2500</v>
      </c>
      <c r="F37" s="292" t="n">
        <v>2407.02</v>
      </c>
      <c r="G37" s="293" t="n">
        <v>1.78</v>
      </c>
      <c r="H37" s="295" t="s">
        <v>90</v>
      </c>
      <c r="I37" s="40" t="s">
        <v>91</v>
      </c>
      <c r="K37" s="1"/>
    </row>
    <row r="38" customFormat="false" ht="15" hidden="false" customHeight="false" outlineLevel="0" collapsed="false">
      <c r="C38" s="35" t="s">
        <v>139</v>
      </c>
      <c r="D38" s="35" t="s">
        <v>85</v>
      </c>
      <c r="E38" s="291" t="n">
        <v>2500</v>
      </c>
      <c r="F38" s="292" t="n">
        <v>2403.69</v>
      </c>
      <c r="G38" s="293" t="n">
        <v>1.78</v>
      </c>
      <c r="H38" s="295" t="s">
        <v>63</v>
      </c>
      <c r="I38" s="40" t="s">
        <v>140</v>
      </c>
      <c r="K38" s="1"/>
    </row>
    <row r="39" customFormat="false" ht="15" hidden="false" customHeight="false" outlineLevel="0" collapsed="false">
      <c r="C39" s="35" t="s">
        <v>115</v>
      </c>
      <c r="D39" s="35" t="s">
        <v>93</v>
      </c>
      <c r="E39" s="291" t="n">
        <v>2500</v>
      </c>
      <c r="F39" s="292" t="n">
        <v>2397.18</v>
      </c>
      <c r="G39" s="293" t="n">
        <v>1.77</v>
      </c>
      <c r="H39" s="295" t="s">
        <v>60</v>
      </c>
      <c r="I39" s="40" t="s">
        <v>660</v>
      </c>
      <c r="K39" s="1"/>
    </row>
    <row r="40" customFormat="false" ht="15" hidden="false" customHeight="false" outlineLevel="0" collapsed="false">
      <c r="C40" s="35" t="s">
        <v>452</v>
      </c>
      <c r="D40" s="35" t="s">
        <v>93</v>
      </c>
      <c r="E40" s="291" t="n">
        <v>500</v>
      </c>
      <c r="F40" s="292" t="n">
        <v>2395.42</v>
      </c>
      <c r="G40" s="293" t="n">
        <v>1.77</v>
      </c>
      <c r="H40" s="295" t="s">
        <v>110</v>
      </c>
      <c r="I40" s="40" t="s">
        <v>661</v>
      </c>
      <c r="K40" s="1"/>
    </row>
    <row r="41" customFormat="false" ht="15" hidden="false" customHeight="false" outlineLevel="0" collapsed="false">
      <c r="C41" s="35" t="s">
        <v>648</v>
      </c>
      <c r="D41" s="35" t="s">
        <v>93</v>
      </c>
      <c r="E41" s="291" t="n">
        <v>500</v>
      </c>
      <c r="F41" s="292" t="n">
        <v>2382.14</v>
      </c>
      <c r="G41" s="293" t="n">
        <v>1.76</v>
      </c>
      <c r="H41" s="295" t="s">
        <v>662</v>
      </c>
      <c r="I41" s="40" t="s">
        <v>663</v>
      </c>
      <c r="K41" s="1"/>
    </row>
    <row r="42" customFormat="false" ht="15" hidden="false" customHeight="false" outlineLevel="0" collapsed="false">
      <c r="C42" s="35" t="s">
        <v>664</v>
      </c>
      <c r="D42" s="35" t="s">
        <v>665</v>
      </c>
      <c r="E42" s="291" t="n">
        <v>500</v>
      </c>
      <c r="F42" s="292" t="n">
        <v>2359.71</v>
      </c>
      <c r="G42" s="293" t="n">
        <v>1.74</v>
      </c>
      <c r="H42" s="295" t="s">
        <v>666</v>
      </c>
      <c r="I42" s="40" t="s">
        <v>667</v>
      </c>
      <c r="K42" s="1"/>
    </row>
    <row r="43" customFormat="false" ht="15" hidden="false" customHeight="false" outlineLevel="0" collapsed="false">
      <c r="C43" s="35" t="s">
        <v>105</v>
      </c>
      <c r="D43" s="35" t="s">
        <v>106</v>
      </c>
      <c r="E43" s="291" t="n">
        <v>2500</v>
      </c>
      <c r="F43" s="292" t="n">
        <v>2355.91</v>
      </c>
      <c r="G43" s="293" t="n">
        <v>1.74</v>
      </c>
      <c r="H43" s="295" t="s">
        <v>668</v>
      </c>
      <c r="I43" s="40" t="s">
        <v>669</v>
      </c>
      <c r="K43" s="1"/>
    </row>
    <row r="44" customFormat="false" ht="15" hidden="false" customHeight="false" outlineLevel="0" collapsed="false">
      <c r="C44" s="35" t="s">
        <v>452</v>
      </c>
      <c r="D44" s="35" t="s">
        <v>93</v>
      </c>
      <c r="E44" s="291" t="n">
        <v>500</v>
      </c>
      <c r="F44" s="292" t="n">
        <v>2340.37</v>
      </c>
      <c r="G44" s="293" t="n">
        <v>1.73</v>
      </c>
      <c r="H44" s="295" t="s">
        <v>280</v>
      </c>
      <c r="I44" s="40" t="s">
        <v>670</v>
      </c>
      <c r="K44" s="1"/>
    </row>
    <row r="45" customFormat="false" ht="15" hidden="false" customHeight="false" outlineLevel="0" collapsed="false">
      <c r="C45" s="35" t="s">
        <v>411</v>
      </c>
      <c r="D45" s="35" t="s">
        <v>93</v>
      </c>
      <c r="E45" s="291" t="n">
        <v>400</v>
      </c>
      <c r="F45" s="292" t="n">
        <v>1988.68</v>
      </c>
      <c r="G45" s="293" t="n">
        <v>1.47</v>
      </c>
      <c r="H45" s="295" t="s">
        <v>392</v>
      </c>
      <c r="I45" s="40" t="s">
        <v>671</v>
      </c>
      <c r="K45" s="1"/>
    </row>
    <row r="46" customFormat="false" ht="15" hidden="false" customHeight="false" outlineLevel="0" collapsed="false">
      <c r="C46" s="35" t="s">
        <v>119</v>
      </c>
      <c r="D46" s="35" t="s">
        <v>85</v>
      </c>
      <c r="E46" s="291" t="n">
        <v>2000</v>
      </c>
      <c r="F46" s="292" t="n">
        <v>1929.34</v>
      </c>
      <c r="G46" s="293" t="n">
        <v>1.43</v>
      </c>
      <c r="H46" s="295" t="s">
        <v>65</v>
      </c>
      <c r="I46" s="40" t="s">
        <v>134</v>
      </c>
      <c r="K46" s="1"/>
    </row>
    <row r="47" customFormat="false" ht="15" hidden="false" customHeight="false" outlineLevel="0" collapsed="false">
      <c r="C47" s="55" t="s">
        <v>68</v>
      </c>
      <c r="D47" s="55"/>
      <c r="E47" s="63"/>
      <c r="F47" s="296" t="n">
        <v>121926.49</v>
      </c>
      <c r="G47" s="297" t="n">
        <v>90.13</v>
      </c>
      <c r="H47" s="294"/>
      <c r="I47" s="40"/>
      <c r="K47" s="1"/>
    </row>
    <row r="48" customFormat="false" ht="15" hidden="false" customHeight="false" outlineLevel="0" collapsed="false">
      <c r="C48" s="55" t="s">
        <v>165</v>
      </c>
      <c r="D48" s="55"/>
      <c r="E48" s="63"/>
      <c r="F48" s="298"/>
      <c r="G48" s="299"/>
      <c r="H48" s="294"/>
      <c r="I48" s="40"/>
      <c r="K48" s="1"/>
    </row>
    <row r="49" customFormat="false" ht="15" hidden="false" customHeight="false" outlineLevel="0" collapsed="false">
      <c r="C49" s="55" t="s">
        <v>166</v>
      </c>
      <c r="D49" s="35"/>
      <c r="E49" s="65"/>
      <c r="F49" s="300" t="n">
        <v>13048.97</v>
      </c>
      <c r="G49" s="301" t="n">
        <v>9.65</v>
      </c>
      <c r="H49" s="302"/>
      <c r="I49" s="67"/>
      <c r="K49" s="1"/>
    </row>
    <row r="50" customFormat="false" ht="15" hidden="false" customHeight="false" outlineLevel="0" collapsed="false">
      <c r="C50" s="55" t="s">
        <v>167</v>
      </c>
      <c r="D50" s="35"/>
      <c r="E50" s="65"/>
      <c r="F50" s="300" t="n">
        <v>290.910000000004</v>
      </c>
      <c r="G50" s="301" t="n">
        <v>0.22</v>
      </c>
      <c r="H50" s="302"/>
      <c r="I50" s="67"/>
      <c r="K50" s="1"/>
    </row>
    <row r="51" customFormat="false" ht="15" hidden="false" customHeight="false" outlineLevel="0" collapsed="false">
      <c r="C51" s="69" t="s">
        <v>168</v>
      </c>
      <c r="D51" s="69"/>
      <c r="E51" s="70"/>
      <c r="F51" s="296" t="n">
        <v>135266.37</v>
      </c>
      <c r="G51" s="296" t="n">
        <v>100</v>
      </c>
      <c r="H51" s="303"/>
      <c r="I51" s="72"/>
      <c r="K51" s="1"/>
    </row>
    <row r="52" customFormat="false" ht="15" hidden="false" customHeight="false" outlineLevel="0" collapsed="false">
      <c r="C52" s="35" t="s">
        <v>169</v>
      </c>
      <c r="D52" s="272"/>
      <c r="E52" s="273"/>
      <c r="F52" s="274"/>
      <c r="G52" s="274"/>
      <c r="H52" s="304"/>
      <c r="I52" s="275"/>
      <c r="K52" s="1"/>
    </row>
    <row r="53" s="1" customFormat="true" ht="15" hidden="false" customHeight="false" outlineLevel="0" collapsed="false">
      <c r="C53" s="79" t="s">
        <v>170</v>
      </c>
      <c r="D53" s="79"/>
      <c r="E53" s="79"/>
      <c r="F53" s="79"/>
      <c r="G53" s="79"/>
      <c r="H53" s="79"/>
      <c r="I53" s="79"/>
      <c r="L53" s="114"/>
    </row>
    <row r="54" s="1" customFormat="true" ht="15" hidden="false" customHeight="false" outlineLevel="0" collapsed="false">
      <c r="C54" s="80" t="s">
        <v>171</v>
      </c>
      <c r="D54" s="81"/>
      <c r="E54" s="82"/>
      <c r="F54" s="82"/>
      <c r="G54" s="82"/>
      <c r="H54" s="305"/>
      <c r="I54" s="84"/>
      <c r="L54" s="114"/>
    </row>
    <row r="55" s="1" customFormat="true" ht="15" hidden="false" customHeight="true" outlineLevel="0" collapsed="false">
      <c r="C55" s="198" t="s">
        <v>352</v>
      </c>
      <c r="D55" s="198"/>
      <c r="E55" s="198"/>
      <c r="F55" s="198"/>
      <c r="G55" s="198"/>
      <c r="H55" s="198"/>
      <c r="I55" s="198"/>
      <c r="L55" s="114"/>
    </row>
    <row r="56" s="1" customFormat="true" ht="15" hidden="false" customHeight="false" outlineLevel="0" collapsed="false">
      <c r="C56" s="198"/>
      <c r="D56" s="198"/>
      <c r="E56" s="198"/>
      <c r="F56" s="198"/>
      <c r="G56" s="198"/>
      <c r="H56" s="198"/>
      <c r="I56" s="198"/>
      <c r="L56" s="114"/>
    </row>
    <row r="57" s="1" customFormat="true" ht="15" hidden="false" customHeight="false" outlineLevel="0" collapsed="false">
      <c r="C57" s="86" t="s">
        <v>173</v>
      </c>
      <c r="D57" s="86"/>
      <c r="E57" s="86"/>
      <c r="F57" s="86"/>
      <c r="G57" s="86"/>
      <c r="H57" s="86"/>
      <c r="I57" s="86"/>
      <c r="L57" s="114"/>
    </row>
    <row r="58" s="90" customFormat="true" ht="15" hidden="false" customHeight="true" outlineLevel="0" collapsed="false">
      <c r="C58" s="87" t="s">
        <v>174</v>
      </c>
      <c r="D58" s="88" t="s">
        <v>175</v>
      </c>
      <c r="E58" s="88"/>
      <c r="F58" s="306" t="s">
        <v>176</v>
      </c>
      <c r="G58" s="306"/>
      <c r="H58" s="306"/>
      <c r="I58" s="306"/>
      <c r="J58" s="1"/>
      <c r="K58" s="1"/>
    </row>
    <row r="59" s="90" customFormat="true" ht="15" hidden="false" customHeight="false" outlineLevel="0" collapsed="false">
      <c r="A59" s="99" t="s">
        <v>672</v>
      </c>
      <c r="C59" s="277" t="s">
        <v>181</v>
      </c>
      <c r="D59" s="92" t="n">
        <v>10.8591</v>
      </c>
      <c r="E59" s="96"/>
      <c r="F59" s="94"/>
      <c r="G59" s="92" t="n">
        <v>10.8591</v>
      </c>
      <c r="H59" s="307"/>
      <c r="I59" s="96"/>
      <c r="J59" s="1"/>
      <c r="K59" s="1"/>
      <c r="L59" s="308"/>
      <c r="M59" s="98"/>
      <c r="N59" s="98"/>
    </row>
    <row r="60" s="90" customFormat="true" ht="15" hidden="false" customHeight="false" outlineLevel="0" collapsed="false">
      <c r="A60" s="99" t="s">
        <v>673</v>
      </c>
      <c r="C60" s="91" t="s">
        <v>184</v>
      </c>
      <c r="D60" s="92" t="n">
        <v>13.1258</v>
      </c>
      <c r="E60" s="96"/>
      <c r="F60" s="94"/>
      <c r="G60" s="92" t="n">
        <v>13.143</v>
      </c>
      <c r="H60" s="307"/>
      <c r="I60" s="96"/>
      <c r="J60" s="1"/>
      <c r="K60" s="1"/>
      <c r="L60" s="308"/>
      <c r="M60" s="98"/>
      <c r="N60" s="98"/>
    </row>
    <row r="61" s="90" customFormat="true" ht="15" hidden="false" customHeight="false" outlineLevel="0" collapsed="false">
      <c r="A61" s="99" t="s">
        <v>674</v>
      </c>
      <c r="C61" s="91" t="s">
        <v>187</v>
      </c>
      <c r="D61" s="92" t="n">
        <v>11.416</v>
      </c>
      <c r="E61" s="96"/>
      <c r="F61" s="94"/>
      <c r="G61" s="92" t="n">
        <v>11.4231</v>
      </c>
      <c r="H61" s="307"/>
      <c r="I61" s="96"/>
      <c r="J61" s="1"/>
      <c r="K61" s="1"/>
      <c r="L61" s="308"/>
      <c r="M61" s="98"/>
      <c r="N61" s="98"/>
    </row>
    <row r="62" s="90" customFormat="true" ht="15" hidden="false" customHeight="false" outlineLevel="0" collapsed="false">
      <c r="A62" s="99" t="s">
        <v>675</v>
      </c>
      <c r="C62" s="91" t="s">
        <v>193</v>
      </c>
      <c r="D62" s="92" t="n">
        <v>17.5503</v>
      </c>
      <c r="E62" s="96"/>
      <c r="F62" s="94"/>
      <c r="G62" s="92" t="n">
        <v>17.6535</v>
      </c>
      <c r="H62" s="307"/>
      <c r="I62" s="96"/>
      <c r="J62" s="1"/>
      <c r="K62" s="1"/>
      <c r="L62" s="308"/>
      <c r="M62" s="98"/>
      <c r="N62" s="98"/>
    </row>
    <row r="63" s="90" customFormat="true" ht="15" hidden="false" customHeight="false" outlineLevel="0" collapsed="false">
      <c r="A63" s="99" t="s">
        <v>676</v>
      </c>
      <c r="C63" s="91" t="s">
        <v>198</v>
      </c>
      <c r="D63" s="92" t="n">
        <v>10.8591</v>
      </c>
      <c r="E63" s="96"/>
      <c r="F63" s="94"/>
      <c r="G63" s="92" t="n">
        <v>10.8591</v>
      </c>
      <c r="H63" s="307"/>
      <c r="I63" s="96"/>
      <c r="J63" s="1"/>
      <c r="K63" s="1"/>
      <c r="L63" s="308"/>
      <c r="M63" s="98"/>
      <c r="N63" s="98"/>
    </row>
    <row r="64" s="90" customFormat="true" ht="15" hidden="false" customHeight="false" outlineLevel="0" collapsed="false">
      <c r="A64" s="309" t="s">
        <v>677</v>
      </c>
      <c r="C64" s="310" t="s">
        <v>201</v>
      </c>
      <c r="D64" s="92" t="n">
        <v>13.167</v>
      </c>
      <c r="E64" s="96"/>
      <c r="F64" s="94"/>
      <c r="G64" s="92" t="n">
        <v>13.1856</v>
      </c>
      <c r="H64" s="307"/>
      <c r="I64" s="96"/>
      <c r="J64" s="1"/>
      <c r="K64" s="1"/>
      <c r="L64" s="308"/>
      <c r="M64" s="98"/>
      <c r="N64" s="98"/>
    </row>
    <row r="65" s="90" customFormat="true" ht="15" hidden="false" customHeight="false" outlineLevel="0" collapsed="false">
      <c r="A65" s="90" t="s">
        <v>678</v>
      </c>
      <c r="C65" s="91" t="s">
        <v>204</v>
      </c>
      <c r="D65" s="92" t="n">
        <v>11.7182</v>
      </c>
      <c r="E65" s="96"/>
      <c r="F65" s="94"/>
      <c r="G65" s="92" t="n">
        <v>11.7324</v>
      </c>
      <c r="H65" s="307"/>
      <c r="I65" s="96"/>
      <c r="J65" s="1"/>
      <c r="K65" s="1"/>
      <c r="L65" s="308"/>
      <c r="M65" s="98"/>
      <c r="N65" s="98"/>
    </row>
    <row r="66" s="90" customFormat="true" ht="15" hidden="false" customHeight="false" outlineLevel="0" collapsed="false">
      <c r="A66" s="90" t="s">
        <v>679</v>
      </c>
      <c r="C66" s="91" t="s">
        <v>680</v>
      </c>
      <c r="D66" s="92" t="n">
        <v>17.9022</v>
      </c>
      <c r="E66" s="96"/>
      <c r="F66" s="94"/>
      <c r="G66" s="92" t="n">
        <v>18.0156</v>
      </c>
      <c r="H66" s="307"/>
      <c r="I66" s="96"/>
      <c r="J66" s="1"/>
      <c r="K66" s="1"/>
      <c r="L66" s="308"/>
      <c r="M66" s="98"/>
      <c r="N66" s="98"/>
    </row>
    <row r="67" s="278" customFormat="true" ht="15" hidden="false" customHeight="false" outlineLevel="0" collapsed="false">
      <c r="C67" s="100" t="s">
        <v>211</v>
      </c>
      <c r="D67" s="81"/>
      <c r="E67" s="81"/>
      <c r="F67" s="81"/>
      <c r="G67" s="81"/>
      <c r="H67" s="81"/>
      <c r="I67" s="279"/>
      <c r="J67" s="1"/>
      <c r="K67" s="1"/>
      <c r="L67" s="114"/>
    </row>
    <row r="68" s="278" customFormat="true" ht="15" hidden="false" customHeight="true" outlineLevel="0" collapsed="false">
      <c r="C68" s="154" t="s">
        <v>212</v>
      </c>
      <c r="D68" s="154"/>
      <c r="E68" s="154"/>
      <c r="F68" s="154"/>
      <c r="G68" s="154"/>
      <c r="H68" s="154"/>
      <c r="I68" s="154"/>
      <c r="J68" s="1"/>
      <c r="K68" s="1"/>
      <c r="L68" s="114"/>
    </row>
    <row r="69" s="278" customFormat="true" ht="15" hidden="false" customHeight="false" outlineLevel="0" collapsed="false">
      <c r="C69" s="104" t="s">
        <v>366</v>
      </c>
      <c r="D69" s="155"/>
      <c r="E69" s="155"/>
      <c r="F69" s="155"/>
      <c r="G69" s="155"/>
      <c r="H69" s="244"/>
      <c r="I69" s="84"/>
      <c r="J69" s="1"/>
      <c r="K69" s="1"/>
      <c r="L69" s="114"/>
    </row>
    <row r="70" s="278" customFormat="true" ht="15" hidden="false" customHeight="false" outlineLevel="0" collapsed="false">
      <c r="C70" s="311" t="s">
        <v>214</v>
      </c>
      <c r="D70" s="312" t="s">
        <v>215</v>
      </c>
      <c r="E70" s="312"/>
      <c r="F70" s="313"/>
      <c r="G70" s="313"/>
      <c r="H70" s="305"/>
      <c r="I70" s="314"/>
      <c r="J70" s="1"/>
      <c r="K70" s="1"/>
      <c r="L70" s="114"/>
    </row>
    <row r="71" s="278" customFormat="true" ht="15" hidden="false" customHeight="false" outlineLevel="0" collapsed="false">
      <c r="C71" s="315"/>
      <c r="D71" s="316" t="s">
        <v>216</v>
      </c>
      <c r="E71" s="317" t="s">
        <v>217</v>
      </c>
      <c r="F71" s="313"/>
      <c r="G71" s="313"/>
      <c r="H71" s="305"/>
      <c r="I71" s="314"/>
      <c r="J71" s="1"/>
      <c r="K71" s="1"/>
      <c r="L71" s="114"/>
    </row>
    <row r="72" s="278" customFormat="true" ht="15" hidden="false" customHeight="false" outlineLevel="0" collapsed="false">
      <c r="A72" s="278" t="s">
        <v>681</v>
      </c>
      <c r="C72" s="277" t="s">
        <v>181</v>
      </c>
      <c r="D72" s="111" t="n">
        <v>0.04589471</v>
      </c>
      <c r="E72" s="111" t="n">
        <v>0.04249877</v>
      </c>
      <c r="F72" s="313"/>
      <c r="G72" s="318"/>
      <c r="H72" s="305"/>
      <c r="I72" s="314"/>
      <c r="J72" s="1"/>
      <c r="K72" s="1"/>
      <c r="L72" s="319"/>
      <c r="M72" s="98"/>
      <c r="N72" s="98"/>
    </row>
    <row r="73" s="278" customFormat="true" ht="15" hidden="false" customHeight="false" outlineLevel="0" collapsed="false">
      <c r="A73" s="278" t="s">
        <v>682</v>
      </c>
      <c r="C73" s="91" t="s">
        <v>184</v>
      </c>
      <c r="D73" s="111" t="n">
        <v>0.04316328</v>
      </c>
      <c r="E73" s="111" t="n">
        <v>0.03996943</v>
      </c>
      <c r="F73" s="313"/>
      <c r="G73" s="318"/>
      <c r="H73" s="305"/>
      <c r="I73" s="314"/>
      <c r="J73" s="1"/>
      <c r="K73" s="1"/>
      <c r="L73" s="319"/>
      <c r="M73" s="98"/>
      <c r="N73" s="98"/>
    </row>
    <row r="74" s="278" customFormat="true" ht="15" hidden="false" customHeight="false" outlineLevel="0" collapsed="false">
      <c r="A74" s="278" t="s">
        <v>683</v>
      </c>
      <c r="C74" s="91" t="s">
        <v>187</v>
      </c>
      <c r="D74" s="111" t="n">
        <v>0.04321935</v>
      </c>
      <c r="E74" s="111" t="n">
        <v>0.04002134</v>
      </c>
      <c r="F74" s="313"/>
      <c r="G74" s="318"/>
      <c r="H74" s="305"/>
      <c r="I74" s="314"/>
      <c r="J74" s="1"/>
      <c r="K74" s="1"/>
      <c r="L74" s="319"/>
      <c r="M74" s="98"/>
      <c r="N74" s="98"/>
    </row>
    <row r="75" s="278" customFormat="true" ht="15" hidden="false" customHeight="false" outlineLevel="0" collapsed="false">
      <c r="A75" s="278" t="s">
        <v>684</v>
      </c>
      <c r="B75" s="251"/>
      <c r="C75" s="320" t="s">
        <v>198</v>
      </c>
      <c r="D75" s="111" t="n">
        <v>0.04940978</v>
      </c>
      <c r="E75" s="111" t="n">
        <v>0.04575371</v>
      </c>
      <c r="F75" s="313"/>
      <c r="G75" s="318"/>
      <c r="H75" s="305"/>
      <c r="I75" s="314"/>
      <c r="J75" s="1"/>
      <c r="K75" s="1"/>
      <c r="L75" s="144"/>
      <c r="M75" s="98"/>
      <c r="N75" s="98"/>
    </row>
    <row r="76" s="278" customFormat="true" ht="15" hidden="false" customHeight="false" outlineLevel="0" collapsed="false">
      <c r="A76" s="278" t="s">
        <v>685</v>
      </c>
      <c r="B76" s="251"/>
      <c r="C76" s="320" t="s">
        <v>201</v>
      </c>
      <c r="D76" s="111" t="n">
        <v>0.04659301</v>
      </c>
      <c r="E76" s="111" t="n">
        <v>0.04314536</v>
      </c>
      <c r="F76" s="313"/>
      <c r="G76" s="318"/>
      <c r="H76" s="305"/>
      <c r="I76" s="314"/>
      <c r="J76" s="1"/>
      <c r="K76" s="1"/>
      <c r="L76" s="144"/>
      <c r="M76" s="98"/>
      <c r="N76" s="98"/>
    </row>
    <row r="77" s="278" customFormat="true" ht="15" hidden="false" customHeight="false" outlineLevel="0" collapsed="false">
      <c r="A77" s="278" t="s">
        <v>686</v>
      </c>
      <c r="B77" s="251"/>
      <c r="C77" s="320" t="s">
        <v>204</v>
      </c>
      <c r="D77" s="111" t="n">
        <v>0.04321935</v>
      </c>
      <c r="E77" s="111" t="n">
        <v>0.04002134</v>
      </c>
      <c r="F77" s="313"/>
      <c r="G77" s="318"/>
      <c r="H77" s="305"/>
      <c r="I77" s="314"/>
      <c r="J77" s="1"/>
      <c r="K77" s="1"/>
      <c r="L77" s="319"/>
      <c r="M77" s="98"/>
      <c r="N77" s="98"/>
    </row>
    <row r="78" s="278" customFormat="true" ht="15" hidden="false" customHeight="false" outlineLevel="0" collapsed="false">
      <c r="C78" s="199" t="s">
        <v>227</v>
      </c>
      <c r="D78" s="199"/>
      <c r="E78" s="199"/>
      <c r="F78" s="199"/>
      <c r="G78" s="199"/>
      <c r="H78" s="199"/>
      <c r="I78" s="199"/>
      <c r="J78" s="1"/>
      <c r="K78" s="1"/>
      <c r="L78" s="114"/>
    </row>
    <row r="79" s="278" customFormat="true" ht="15" hidden="false" customHeight="false" outlineLevel="0" collapsed="false">
      <c r="C79" s="199" t="s">
        <v>687</v>
      </c>
      <c r="D79" s="199"/>
      <c r="E79" s="199"/>
      <c r="F79" s="199"/>
      <c r="G79" s="199"/>
      <c r="H79" s="199"/>
      <c r="I79" s="199"/>
      <c r="J79" s="1"/>
      <c r="K79" s="1"/>
      <c r="L79" s="114"/>
    </row>
    <row r="80" s="2" customFormat="true" ht="15" hidden="false" customHeight="false" outlineLevel="0" collapsed="false">
      <c r="A80" s="73"/>
      <c r="B80" s="73"/>
      <c r="C80" s="103" t="s">
        <v>229</v>
      </c>
      <c r="D80" s="81"/>
      <c r="E80" s="81"/>
      <c r="F80" s="81"/>
      <c r="G80" s="81"/>
      <c r="H80" s="81"/>
      <c r="I80" s="113"/>
      <c r="J80" s="1"/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44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  <row r="118" customFormat="false" ht="15" hidden="false" customHeight="false" outlineLevel="0" collapsed="false">
      <c r="K118" s="1"/>
    </row>
    <row r="119" customFormat="false" ht="15" hidden="false" customHeight="false" outlineLevel="0" collapsed="false"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customFormat="false" ht="15" hidden="false" customHeight="false" outlineLevel="0" collapsed="false">
      <c r="K122" s="1"/>
    </row>
    <row r="123" customFormat="false" ht="15" hidden="false" customHeight="false" outlineLevel="0" collapsed="false">
      <c r="K123" s="1"/>
    </row>
  </sheetData>
  <mergeCells count="11">
    <mergeCell ref="C1:I1"/>
    <mergeCell ref="C2:I2"/>
    <mergeCell ref="C53:I53"/>
    <mergeCell ref="C55:I56"/>
    <mergeCell ref="C57:I57"/>
    <mergeCell ref="D58:E58"/>
    <mergeCell ref="F58:I58"/>
    <mergeCell ref="C68:I68"/>
    <mergeCell ref="D70:E70"/>
    <mergeCell ref="C78:I78"/>
    <mergeCell ref="C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9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5" width="19.7"/>
    <col collapsed="false" customWidth="true" hidden="true" outlineLevel="0" max="2" min="2" style="5" width="26.28"/>
    <col collapsed="false" customWidth="true" hidden="false" outlineLevel="0" max="3" min="3" style="2" width="107.28"/>
    <col collapsed="false" customWidth="true" hidden="false" outlineLevel="0" max="4" min="4" style="2" width="21.56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11" width="20.13"/>
    <col collapsed="false" customWidth="true" hidden="false" outlineLevel="0" max="9" min="9" style="4" width="14.99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12"/>
      <c r="I3" s="13"/>
    </row>
    <row r="4" customFormat="false" ht="15" hidden="false" customHeight="true" outlineLevel="0" collapsed="false">
      <c r="C4" s="118" t="s">
        <v>688</v>
      </c>
      <c r="D4" s="118"/>
      <c r="E4" s="118"/>
      <c r="F4" s="118"/>
      <c r="G4" s="118"/>
      <c r="H4" s="118"/>
      <c r="I4" s="118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214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214"/>
      <c r="I6" s="20"/>
    </row>
    <row r="7" s="26" customFormat="true" ht="35.1" hidden="false" customHeight="true" outlineLevel="0" collapsed="false">
      <c r="C7" s="287" t="s">
        <v>5</v>
      </c>
      <c r="D7" s="215" t="s">
        <v>6</v>
      </c>
      <c r="E7" s="216" t="s">
        <v>7</v>
      </c>
      <c r="F7" s="23" t="s">
        <v>8</v>
      </c>
      <c r="G7" s="217" t="s">
        <v>9</v>
      </c>
      <c r="H7" s="218"/>
      <c r="I7" s="217" t="s">
        <v>10</v>
      </c>
      <c r="J7" s="1"/>
    </row>
    <row r="8" s="26" customFormat="true" ht="15" hidden="false" customHeight="false" outlineLevel="0" collapsed="false">
      <c r="C8" s="27" t="s">
        <v>11</v>
      </c>
      <c r="D8" s="28"/>
      <c r="E8" s="29"/>
      <c r="F8" s="321"/>
      <c r="G8" s="30"/>
      <c r="H8" s="322"/>
      <c r="I8" s="33"/>
      <c r="J8" s="1"/>
    </row>
    <row r="9" s="26" customFormat="true" ht="15" hidden="false" customHeight="false" outlineLevel="0" collapsed="false">
      <c r="C9" s="27" t="s">
        <v>12</v>
      </c>
      <c r="D9" s="28"/>
      <c r="E9" s="29"/>
      <c r="F9" s="321"/>
      <c r="G9" s="30"/>
      <c r="H9" s="322"/>
      <c r="I9" s="33"/>
      <c r="J9" s="1"/>
    </row>
    <row r="10" s="26" customFormat="true" ht="15" hidden="false" customHeight="false" outlineLevel="0" collapsed="false">
      <c r="C10" s="27" t="s">
        <v>13</v>
      </c>
      <c r="D10" s="28"/>
      <c r="E10" s="29"/>
      <c r="F10" s="29"/>
      <c r="G10" s="30"/>
      <c r="H10" s="322"/>
      <c r="I10" s="33"/>
      <c r="J10" s="1"/>
      <c r="K10" s="1"/>
    </row>
    <row r="11" s="26" customFormat="true" ht="15" hidden="false" customHeight="false" outlineLevel="0" collapsed="false">
      <c r="C11" s="51" t="s">
        <v>689</v>
      </c>
      <c r="D11" s="51" t="s">
        <v>690</v>
      </c>
      <c r="E11" s="323" t="n">
        <v>1500</v>
      </c>
      <c r="F11" s="324" t="n">
        <v>15144.75</v>
      </c>
      <c r="G11" s="325" t="n">
        <v>3.84</v>
      </c>
      <c r="H11" s="326" t="s">
        <v>691</v>
      </c>
      <c r="I11" s="327" t="s">
        <v>692</v>
      </c>
      <c r="J11" s="1"/>
      <c r="K11" s="1"/>
    </row>
    <row r="12" s="26" customFormat="true" ht="15" hidden="false" customHeight="false" outlineLevel="0" collapsed="false">
      <c r="C12" s="51" t="s">
        <v>693</v>
      </c>
      <c r="D12" s="51" t="s">
        <v>694</v>
      </c>
      <c r="E12" s="323" t="n">
        <v>15000</v>
      </c>
      <c r="F12" s="324" t="n">
        <v>15010.52</v>
      </c>
      <c r="G12" s="325" t="n">
        <v>3.8</v>
      </c>
      <c r="H12" s="326" t="s">
        <v>695</v>
      </c>
      <c r="I12" s="327" t="s">
        <v>696</v>
      </c>
      <c r="J12" s="1"/>
      <c r="K12" s="1"/>
    </row>
    <row r="13" s="26" customFormat="true" ht="15" hidden="false" customHeight="false" outlineLevel="0" collapsed="false">
      <c r="C13" s="51" t="s">
        <v>616</v>
      </c>
      <c r="D13" s="51" t="s">
        <v>697</v>
      </c>
      <c r="E13" s="323" t="n">
        <v>1500</v>
      </c>
      <c r="F13" s="324" t="n">
        <v>14955.81</v>
      </c>
      <c r="G13" s="325" t="n">
        <v>3.79</v>
      </c>
      <c r="H13" s="326" t="s">
        <v>698</v>
      </c>
      <c r="I13" s="327" t="s">
        <v>699</v>
      </c>
      <c r="J13" s="1"/>
      <c r="K13" s="1"/>
    </row>
    <row r="14" s="26" customFormat="true" ht="15" hidden="false" customHeight="false" outlineLevel="0" collapsed="false">
      <c r="C14" s="51" t="s">
        <v>700</v>
      </c>
      <c r="D14" s="51" t="s">
        <v>701</v>
      </c>
      <c r="E14" s="323" t="n">
        <v>1200</v>
      </c>
      <c r="F14" s="324" t="n">
        <v>12230.76</v>
      </c>
      <c r="G14" s="325" t="n">
        <v>3.1</v>
      </c>
      <c r="H14" s="326" t="s">
        <v>702</v>
      </c>
      <c r="I14" s="327" t="s">
        <v>703</v>
      </c>
      <c r="J14" s="1"/>
      <c r="K14" s="1"/>
    </row>
    <row r="15" s="26" customFormat="true" ht="15" hidden="false" customHeight="false" outlineLevel="0" collapsed="false">
      <c r="C15" s="51" t="s">
        <v>704</v>
      </c>
      <c r="D15" s="51" t="s">
        <v>705</v>
      </c>
      <c r="E15" s="323" t="n">
        <v>1250</v>
      </c>
      <c r="F15" s="324" t="n">
        <v>12052.03</v>
      </c>
      <c r="G15" s="325" t="n">
        <v>3.06</v>
      </c>
      <c r="H15" s="326" t="s">
        <v>706</v>
      </c>
      <c r="I15" s="327" t="s">
        <v>707</v>
      </c>
      <c r="J15" s="1"/>
      <c r="K15" s="1"/>
    </row>
    <row r="16" s="26" customFormat="true" ht="15" hidden="false" customHeight="false" outlineLevel="0" collapsed="false">
      <c r="C16" s="51" t="s">
        <v>708</v>
      </c>
      <c r="D16" s="51" t="s">
        <v>709</v>
      </c>
      <c r="E16" s="323" t="n">
        <v>1050</v>
      </c>
      <c r="F16" s="324" t="n">
        <v>10373.52</v>
      </c>
      <c r="G16" s="325" t="n">
        <v>2.63</v>
      </c>
      <c r="H16" s="326" t="s">
        <v>710</v>
      </c>
      <c r="I16" s="327" t="s">
        <v>711</v>
      </c>
      <c r="J16" s="1"/>
      <c r="K16" s="1"/>
    </row>
    <row r="17" s="26" customFormat="true" ht="15" hidden="false" customHeight="false" outlineLevel="0" collapsed="false">
      <c r="C17" s="51" t="s">
        <v>712</v>
      </c>
      <c r="D17" s="51" t="s">
        <v>713</v>
      </c>
      <c r="E17" s="323" t="n">
        <v>1000</v>
      </c>
      <c r="F17" s="324" t="n">
        <v>9937.8</v>
      </c>
      <c r="G17" s="325" t="n">
        <v>2.52</v>
      </c>
      <c r="H17" s="326" t="s">
        <v>714</v>
      </c>
      <c r="I17" s="327" t="s">
        <v>715</v>
      </c>
      <c r="J17" s="1"/>
      <c r="K17" s="1"/>
    </row>
    <row r="18" s="26" customFormat="true" ht="15" hidden="false" customHeight="false" outlineLevel="0" collapsed="false">
      <c r="C18" s="51" t="s">
        <v>716</v>
      </c>
      <c r="D18" s="51" t="s">
        <v>717</v>
      </c>
      <c r="E18" s="323" t="n">
        <v>1000</v>
      </c>
      <c r="F18" s="324" t="n">
        <v>9806.2</v>
      </c>
      <c r="G18" s="325" t="n">
        <v>2.49</v>
      </c>
      <c r="H18" s="326" t="s">
        <v>282</v>
      </c>
      <c r="I18" s="327" t="s">
        <v>718</v>
      </c>
      <c r="J18" s="1"/>
      <c r="K18" s="1"/>
    </row>
    <row r="19" s="26" customFormat="true" ht="15" hidden="false" customHeight="false" outlineLevel="0" collapsed="false">
      <c r="C19" s="51" t="s">
        <v>719</v>
      </c>
      <c r="D19" s="51" t="s">
        <v>705</v>
      </c>
      <c r="E19" s="323" t="n">
        <v>1000</v>
      </c>
      <c r="F19" s="324" t="n">
        <v>9524.27</v>
      </c>
      <c r="G19" s="325" t="n">
        <v>2.41</v>
      </c>
      <c r="H19" s="326" t="s">
        <v>270</v>
      </c>
      <c r="I19" s="327" t="s">
        <v>720</v>
      </c>
      <c r="J19" s="1"/>
      <c r="K19" s="1"/>
    </row>
    <row r="20" s="26" customFormat="true" ht="15" hidden="false" customHeight="false" outlineLevel="0" collapsed="false">
      <c r="C20" s="51" t="s">
        <v>721</v>
      </c>
      <c r="D20" s="51" t="s">
        <v>697</v>
      </c>
      <c r="E20" s="323" t="n">
        <v>950</v>
      </c>
      <c r="F20" s="324" t="n">
        <v>9355.21</v>
      </c>
      <c r="G20" s="325" t="n">
        <v>2.37</v>
      </c>
      <c r="H20" s="326" t="s">
        <v>722</v>
      </c>
      <c r="I20" s="327" t="s">
        <v>723</v>
      </c>
      <c r="J20" s="1"/>
      <c r="K20" s="1"/>
    </row>
    <row r="21" s="26" customFormat="true" ht="15" hidden="false" customHeight="false" outlineLevel="0" collapsed="false">
      <c r="C21" s="51" t="s">
        <v>724</v>
      </c>
      <c r="D21" s="51" t="s">
        <v>725</v>
      </c>
      <c r="E21" s="323" t="n">
        <v>90</v>
      </c>
      <c r="F21" s="324" t="n">
        <v>8928.89</v>
      </c>
      <c r="G21" s="325" t="n">
        <v>2.26</v>
      </c>
      <c r="H21" s="326" t="s">
        <v>726</v>
      </c>
      <c r="I21" s="327" t="s">
        <v>727</v>
      </c>
      <c r="J21" s="1"/>
      <c r="K21" s="1"/>
    </row>
    <row r="22" s="26" customFormat="true" ht="15" hidden="false" customHeight="false" outlineLevel="0" collapsed="false">
      <c r="C22" s="51" t="s">
        <v>18</v>
      </c>
      <c r="D22" s="51" t="s">
        <v>19</v>
      </c>
      <c r="E22" s="323" t="n">
        <v>600516</v>
      </c>
      <c r="F22" s="324" t="n">
        <v>5956.65</v>
      </c>
      <c r="G22" s="325" t="n">
        <v>1.51</v>
      </c>
      <c r="H22" s="326" t="s">
        <v>728</v>
      </c>
      <c r="I22" s="327" t="s">
        <v>729</v>
      </c>
      <c r="J22" s="1"/>
      <c r="K22" s="1"/>
    </row>
    <row r="23" s="26" customFormat="true" ht="15" hidden="false" customHeight="false" outlineLevel="0" collapsed="false">
      <c r="C23" s="51" t="s">
        <v>730</v>
      </c>
      <c r="D23" s="51" t="s">
        <v>731</v>
      </c>
      <c r="E23" s="323" t="n">
        <v>500</v>
      </c>
      <c r="F23" s="324" t="n">
        <v>5092.87</v>
      </c>
      <c r="G23" s="325" t="n">
        <v>1.29</v>
      </c>
      <c r="H23" s="326" t="s">
        <v>732</v>
      </c>
      <c r="I23" s="327" t="s">
        <v>733</v>
      </c>
      <c r="J23" s="1"/>
      <c r="K23" s="1"/>
    </row>
    <row r="24" s="26" customFormat="true" ht="15" hidden="false" customHeight="false" outlineLevel="0" collapsed="false">
      <c r="C24" s="51" t="s">
        <v>734</v>
      </c>
      <c r="D24" s="51" t="s">
        <v>697</v>
      </c>
      <c r="E24" s="323" t="n">
        <v>500</v>
      </c>
      <c r="F24" s="324" t="n">
        <v>5086.16</v>
      </c>
      <c r="G24" s="325" t="n">
        <v>1.29</v>
      </c>
      <c r="H24" s="326" t="s">
        <v>735</v>
      </c>
      <c r="I24" s="327" t="s">
        <v>736</v>
      </c>
      <c r="J24" s="1"/>
      <c r="K24" s="1"/>
    </row>
    <row r="25" s="26" customFormat="true" ht="15" hidden="false" customHeight="false" outlineLevel="0" collapsed="false">
      <c r="C25" s="51" t="s">
        <v>737</v>
      </c>
      <c r="D25" s="51" t="s">
        <v>701</v>
      </c>
      <c r="E25" s="323" t="n">
        <v>50</v>
      </c>
      <c r="F25" s="324" t="n">
        <v>4994</v>
      </c>
      <c r="G25" s="325" t="n">
        <v>1.27</v>
      </c>
      <c r="H25" s="326" t="s">
        <v>738</v>
      </c>
      <c r="I25" s="327" t="s">
        <v>739</v>
      </c>
      <c r="J25" s="1"/>
      <c r="K25" s="1"/>
    </row>
    <row r="26" s="26" customFormat="true" ht="15" hidden="false" customHeight="false" outlineLevel="0" collapsed="false">
      <c r="C26" s="51" t="s">
        <v>18</v>
      </c>
      <c r="D26" s="51" t="s">
        <v>19</v>
      </c>
      <c r="E26" s="323" t="n">
        <v>500</v>
      </c>
      <c r="F26" s="324" t="n">
        <v>4986.83</v>
      </c>
      <c r="G26" s="325" t="n">
        <v>1.26</v>
      </c>
      <c r="H26" s="326" t="s">
        <v>20</v>
      </c>
      <c r="I26" s="327" t="s">
        <v>21</v>
      </c>
      <c r="J26" s="1"/>
      <c r="K26" s="1"/>
    </row>
    <row r="27" s="26" customFormat="true" ht="15" hidden="false" customHeight="false" outlineLevel="0" collapsed="false">
      <c r="C27" s="51" t="s">
        <v>740</v>
      </c>
      <c r="D27" s="51" t="s">
        <v>741</v>
      </c>
      <c r="E27" s="323" t="n">
        <v>500</v>
      </c>
      <c r="F27" s="324" t="n">
        <v>4916.07</v>
      </c>
      <c r="G27" s="325" t="n">
        <v>1.25</v>
      </c>
      <c r="H27" s="326" t="s">
        <v>742</v>
      </c>
      <c r="I27" s="327" t="s">
        <v>743</v>
      </c>
      <c r="J27" s="1"/>
      <c r="K27" s="1"/>
    </row>
    <row r="28" s="26" customFormat="true" ht="15" hidden="false" customHeight="false" outlineLevel="0" collapsed="false">
      <c r="C28" s="51" t="s">
        <v>41</v>
      </c>
      <c r="D28" s="51" t="s">
        <v>15</v>
      </c>
      <c r="E28" s="323" t="n">
        <v>50</v>
      </c>
      <c r="F28" s="324" t="n">
        <v>4914.36</v>
      </c>
      <c r="G28" s="325" t="n">
        <v>1.25</v>
      </c>
      <c r="H28" s="326" t="s">
        <v>744</v>
      </c>
      <c r="I28" s="327" t="s">
        <v>745</v>
      </c>
      <c r="J28" s="1"/>
      <c r="K28" s="1"/>
    </row>
    <row r="29" s="26" customFormat="true" ht="15" hidden="false" customHeight="false" outlineLevel="0" collapsed="false">
      <c r="C29" s="51" t="s">
        <v>746</v>
      </c>
      <c r="D29" s="51" t="s">
        <v>747</v>
      </c>
      <c r="E29" s="323" t="n">
        <v>500</v>
      </c>
      <c r="F29" s="324" t="n">
        <v>4862.92</v>
      </c>
      <c r="G29" s="325" t="n">
        <v>1.23</v>
      </c>
      <c r="H29" s="326" t="s">
        <v>748</v>
      </c>
      <c r="I29" s="327" t="s">
        <v>749</v>
      </c>
      <c r="J29" s="1"/>
      <c r="K29" s="1"/>
    </row>
    <row r="30" s="26" customFormat="true" ht="15" hidden="false" customHeight="false" outlineLevel="0" collapsed="false">
      <c r="C30" s="51" t="s">
        <v>750</v>
      </c>
      <c r="D30" s="51" t="s">
        <v>717</v>
      </c>
      <c r="E30" s="323" t="n">
        <v>450</v>
      </c>
      <c r="F30" s="324" t="n">
        <v>4654.01</v>
      </c>
      <c r="G30" s="325" t="n">
        <v>1.18</v>
      </c>
      <c r="H30" s="326" t="s">
        <v>751</v>
      </c>
      <c r="I30" s="327" t="s">
        <v>752</v>
      </c>
      <c r="J30" s="1"/>
      <c r="K30" s="1"/>
    </row>
    <row r="31" s="26" customFormat="true" ht="15" hidden="false" customHeight="false" outlineLevel="0" collapsed="false">
      <c r="C31" s="51" t="s">
        <v>737</v>
      </c>
      <c r="D31" s="51" t="s">
        <v>701</v>
      </c>
      <c r="E31" s="323" t="n">
        <v>45</v>
      </c>
      <c r="F31" s="324" t="n">
        <v>4501.24</v>
      </c>
      <c r="G31" s="325" t="n">
        <v>1.14</v>
      </c>
      <c r="H31" s="326" t="s">
        <v>753</v>
      </c>
      <c r="I31" s="327" t="s">
        <v>754</v>
      </c>
      <c r="J31" s="1"/>
      <c r="K31" s="1"/>
    </row>
    <row r="32" s="26" customFormat="true" ht="15" hidden="false" customHeight="false" outlineLevel="0" collapsed="false">
      <c r="C32" s="51" t="s">
        <v>724</v>
      </c>
      <c r="D32" s="51" t="s">
        <v>725</v>
      </c>
      <c r="E32" s="323" t="n">
        <v>45</v>
      </c>
      <c r="F32" s="324" t="n">
        <v>4463.88</v>
      </c>
      <c r="G32" s="325" t="n">
        <v>1.13</v>
      </c>
      <c r="H32" s="326" t="s">
        <v>726</v>
      </c>
      <c r="I32" s="327" t="s">
        <v>755</v>
      </c>
      <c r="J32" s="1"/>
      <c r="K32" s="1"/>
    </row>
    <row r="33" s="26" customFormat="true" ht="15" hidden="false" customHeight="false" outlineLevel="0" collapsed="false">
      <c r="C33" s="51" t="s">
        <v>756</v>
      </c>
      <c r="D33" s="51" t="s">
        <v>741</v>
      </c>
      <c r="E33" s="323" t="n">
        <v>500</v>
      </c>
      <c r="F33" s="324" t="n">
        <v>4415.68</v>
      </c>
      <c r="G33" s="325" t="n">
        <v>1.12</v>
      </c>
      <c r="H33" s="326" t="s">
        <v>757</v>
      </c>
      <c r="I33" s="327" t="s">
        <v>758</v>
      </c>
      <c r="J33" s="1"/>
      <c r="K33" s="1"/>
    </row>
    <row r="34" s="26" customFormat="true" ht="15" hidden="false" customHeight="false" outlineLevel="0" collapsed="false">
      <c r="C34" s="51" t="s">
        <v>759</v>
      </c>
      <c r="D34" s="51" t="s">
        <v>747</v>
      </c>
      <c r="E34" s="323" t="n">
        <v>446158</v>
      </c>
      <c r="F34" s="324" t="n">
        <v>4382.43</v>
      </c>
      <c r="G34" s="325" t="n">
        <v>1.11</v>
      </c>
      <c r="H34" s="326" t="s">
        <v>760</v>
      </c>
      <c r="I34" s="327" t="s">
        <v>761</v>
      </c>
      <c r="J34" s="1"/>
      <c r="K34" s="1"/>
    </row>
    <row r="35" s="26" customFormat="true" ht="15" hidden="false" customHeight="false" outlineLevel="0" collapsed="false">
      <c r="C35" s="51" t="s">
        <v>750</v>
      </c>
      <c r="D35" s="51" t="s">
        <v>717</v>
      </c>
      <c r="E35" s="323" t="n">
        <v>350</v>
      </c>
      <c r="F35" s="324" t="n">
        <v>3635.87</v>
      </c>
      <c r="G35" s="325" t="n">
        <v>0.92</v>
      </c>
      <c r="H35" s="326" t="s">
        <v>762</v>
      </c>
      <c r="I35" s="327" t="s">
        <v>763</v>
      </c>
      <c r="J35" s="1"/>
      <c r="K35" s="1"/>
    </row>
    <row r="36" s="26" customFormat="true" ht="15" hidden="false" customHeight="false" outlineLevel="0" collapsed="false">
      <c r="C36" s="51" t="s">
        <v>712</v>
      </c>
      <c r="D36" s="51" t="s">
        <v>709</v>
      </c>
      <c r="E36" s="323" t="n">
        <v>350</v>
      </c>
      <c r="F36" s="324" t="n">
        <v>3528.76</v>
      </c>
      <c r="G36" s="325" t="n">
        <v>0.89</v>
      </c>
      <c r="H36" s="326" t="s">
        <v>764</v>
      </c>
      <c r="I36" s="327" t="s">
        <v>765</v>
      </c>
      <c r="J36" s="1"/>
      <c r="K36" s="1"/>
    </row>
    <row r="37" s="26" customFormat="true" ht="15" hidden="false" customHeight="false" outlineLevel="0" collapsed="false">
      <c r="C37" s="51" t="s">
        <v>746</v>
      </c>
      <c r="D37" s="51" t="s">
        <v>709</v>
      </c>
      <c r="E37" s="323" t="n">
        <v>343000</v>
      </c>
      <c r="F37" s="324" t="n">
        <v>3466.35</v>
      </c>
      <c r="G37" s="325" t="n">
        <v>0.88</v>
      </c>
      <c r="H37" s="326" t="s">
        <v>86</v>
      </c>
      <c r="I37" s="327" t="s">
        <v>766</v>
      </c>
      <c r="J37" s="1"/>
      <c r="K37" s="1"/>
    </row>
    <row r="38" s="26" customFormat="true" ht="15" hidden="false" customHeight="false" outlineLevel="0" collapsed="false">
      <c r="C38" s="51" t="s">
        <v>750</v>
      </c>
      <c r="D38" s="51" t="s">
        <v>717</v>
      </c>
      <c r="E38" s="323" t="n">
        <v>250</v>
      </c>
      <c r="F38" s="324" t="n">
        <v>2601.84</v>
      </c>
      <c r="G38" s="325" t="n">
        <v>0.66</v>
      </c>
      <c r="H38" s="326" t="s">
        <v>767</v>
      </c>
      <c r="I38" s="327" t="s">
        <v>768</v>
      </c>
      <c r="J38" s="1"/>
      <c r="K38" s="1"/>
    </row>
    <row r="39" s="26" customFormat="true" ht="15" hidden="false" customHeight="false" outlineLevel="0" collapsed="false">
      <c r="C39" s="51" t="s">
        <v>724</v>
      </c>
      <c r="D39" s="51" t="s">
        <v>725</v>
      </c>
      <c r="E39" s="323" t="n">
        <v>25</v>
      </c>
      <c r="F39" s="324" t="n">
        <v>2524.7</v>
      </c>
      <c r="G39" s="325" t="n">
        <v>0.64</v>
      </c>
      <c r="H39" s="326" t="s">
        <v>769</v>
      </c>
      <c r="I39" s="327" t="s">
        <v>770</v>
      </c>
      <c r="J39" s="1"/>
      <c r="K39" s="1"/>
    </row>
    <row r="40" s="26" customFormat="true" ht="15" hidden="false" customHeight="false" outlineLevel="0" collapsed="false">
      <c r="C40" s="51" t="s">
        <v>771</v>
      </c>
      <c r="D40" s="51" t="s">
        <v>772</v>
      </c>
      <c r="E40" s="323" t="n">
        <v>250</v>
      </c>
      <c r="F40" s="324" t="n">
        <v>2500.58</v>
      </c>
      <c r="G40" s="325" t="n">
        <v>0.63</v>
      </c>
      <c r="H40" s="326" t="s">
        <v>773</v>
      </c>
      <c r="I40" s="327" t="s">
        <v>774</v>
      </c>
      <c r="J40" s="1"/>
      <c r="K40" s="1"/>
    </row>
    <row r="41" s="26" customFormat="true" ht="15" hidden="false" customHeight="false" outlineLevel="0" collapsed="false">
      <c r="C41" s="51" t="s">
        <v>775</v>
      </c>
      <c r="D41" s="51" t="s">
        <v>694</v>
      </c>
      <c r="E41" s="323" t="n">
        <v>250</v>
      </c>
      <c r="F41" s="324" t="n">
        <v>2500.35</v>
      </c>
      <c r="G41" s="325" t="n">
        <v>0.63</v>
      </c>
      <c r="H41" s="326" t="s">
        <v>776</v>
      </c>
      <c r="I41" s="327" t="s">
        <v>777</v>
      </c>
      <c r="J41" s="1"/>
      <c r="K41" s="1"/>
    </row>
    <row r="42" s="26" customFormat="true" ht="15" hidden="false" customHeight="false" outlineLevel="0" collapsed="false">
      <c r="C42" s="51" t="s">
        <v>730</v>
      </c>
      <c r="D42" s="51" t="s">
        <v>19</v>
      </c>
      <c r="E42" s="323" t="n">
        <v>250000</v>
      </c>
      <c r="F42" s="324" t="n">
        <v>2493.67</v>
      </c>
      <c r="G42" s="325" t="n">
        <v>0.63</v>
      </c>
      <c r="H42" s="326" t="s">
        <v>778</v>
      </c>
      <c r="I42" s="327" t="s">
        <v>779</v>
      </c>
      <c r="J42" s="1"/>
      <c r="K42" s="1"/>
    </row>
    <row r="43" s="26" customFormat="true" ht="15" hidden="false" customHeight="false" outlineLevel="0" collapsed="false">
      <c r="C43" s="51" t="s">
        <v>780</v>
      </c>
      <c r="D43" s="51" t="s">
        <v>388</v>
      </c>
      <c r="E43" s="323" t="n">
        <v>200</v>
      </c>
      <c r="F43" s="324" t="n">
        <v>1999.49</v>
      </c>
      <c r="G43" s="325" t="n">
        <v>0.51</v>
      </c>
      <c r="H43" s="326" t="s">
        <v>781</v>
      </c>
      <c r="I43" s="327" t="s">
        <v>782</v>
      </c>
      <c r="J43" s="1"/>
      <c r="K43" s="1"/>
    </row>
    <row r="44" s="26" customFormat="true" ht="15" hidden="false" customHeight="false" outlineLevel="0" collapsed="false">
      <c r="C44" s="51" t="s">
        <v>41</v>
      </c>
      <c r="D44" s="51" t="s">
        <v>15</v>
      </c>
      <c r="E44" s="323" t="n">
        <v>20</v>
      </c>
      <c r="F44" s="324" t="n">
        <v>1990.15</v>
      </c>
      <c r="G44" s="325" t="n">
        <v>0.5</v>
      </c>
      <c r="H44" s="326" t="s">
        <v>783</v>
      </c>
      <c r="I44" s="327" t="s">
        <v>784</v>
      </c>
      <c r="J44" s="1"/>
      <c r="K44" s="1"/>
    </row>
    <row r="45" s="26" customFormat="true" ht="15" hidden="false" customHeight="false" outlineLevel="0" collapsed="false">
      <c r="C45" s="51" t="s">
        <v>785</v>
      </c>
      <c r="D45" s="51" t="s">
        <v>76</v>
      </c>
      <c r="E45" s="323" t="n">
        <v>159</v>
      </c>
      <c r="F45" s="324" t="n">
        <v>1603.31</v>
      </c>
      <c r="G45" s="325" t="n">
        <v>0.41</v>
      </c>
      <c r="H45" s="326" t="s">
        <v>786</v>
      </c>
      <c r="I45" s="327" t="s">
        <v>787</v>
      </c>
      <c r="J45" s="1"/>
      <c r="K45" s="1"/>
    </row>
    <row r="46" s="26" customFormat="true" ht="15" hidden="false" customHeight="false" outlineLevel="0" collapsed="false">
      <c r="C46" s="51" t="s">
        <v>788</v>
      </c>
      <c r="D46" s="51" t="s">
        <v>747</v>
      </c>
      <c r="E46" s="323" t="n">
        <v>150</v>
      </c>
      <c r="F46" s="324" t="n">
        <v>1506.33</v>
      </c>
      <c r="G46" s="325" t="n">
        <v>0.38</v>
      </c>
      <c r="H46" s="326" t="s">
        <v>789</v>
      </c>
      <c r="I46" s="327" t="s">
        <v>790</v>
      </c>
      <c r="J46" s="1"/>
      <c r="K46" s="1"/>
    </row>
    <row r="47" s="26" customFormat="true" ht="15" hidden="false" customHeight="false" outlineLevel="0" collapsed="false">
      <c r="C47" s="51" t="s">
        <v>708</v>
      </c>
      <c r="D47" s="51" t="s">
        <v>709</v>
      </c>
      <c r="E47" s="323" t="n">
        <v>150</v>
      </c>
      <c r="F47" s="324" t="n">
        <v>1481.74</v>
      </c>
      <c r="G47" s="325" t="n">
        <v>0.38</v>
      </c>
      <c r="H47" s="326" t="s">
        <v>791</v>
      </c>
      <c r="I47" s="327" t="s">
        <v>792</v>
      </c>
      <c r="J47" s="1"/>
      <c r="K47" s="1"/>
    </row>
    <row r="48" s="26" customFormat="true" ht="15" hidden="false" customHeight="false" outlineLevel="0" collapsed="false">
      <c r="C48" s="51" t="s">
        <v>759</v>
      </c>
      <c r="D48" s="51" t="s">
        <v>709</v>
      </c>
      <c r="E48" s="323" t="n">
        <v>150000</v>
      </c>
      <c r="F48" s="324" t="n">
        <v>1477.47</v>
      </c>
      <c r="G48" s="325" t="n">
        <v>0.37</v>
      </c>
      <c r="H48" s="326" t="s">
        <v>793</v>
      </c>
      <c r="I48" s="327" t="s">
        <v>794</v>
      </c>
      <c r="J48" s="1"/>
      <c r="K48" s="1"/>
    </row>
    <row r="49" s="26" customFormat="true" ht="15" hidden="false" customHeight="false" outlineLevel="0" collapsed="false">
      <c r="C49" s="51" t="s">
        <v>795</v>
      </c>
      <c r="D49" s="51" t="s">
        <v>76</v>
      </c>
      <c r="E49" s="323" t="n">
        <v>150</v>
      </c>
      <c r="F49" s="324" t="n">
        <v>1469.64</v>
      </c>
      <c r="G49" s="325" t="n">
        <v>0.37</v>
      </c>
      <c r="H49" s="326" t="s">
        <v>796</v>
      </c>
      <c r="I49" s="327" t="s">
        <v>797</v>
      </c>
      <c r="J49" s="1"/>
      <c r="K49" s="1"/>
    </row>
    <row r="50" s="26" customFormat="true" ht="15" hidden="false" customHeight="false" outlineLevel="0" collapsed="false">
      <c r="C50" s="51" t="s">
        <v>795</v>
      </c>
      <c r="D50" s="51" t="s">
        <v>76</v>
      </c>
      <c r="E50" s="323" t="n">
        <v>140</v>
      </c>
      <c r="F50" s="324" t="n">
        <v>1382.31</v>
      </c>
      <c r="G50" s="325" t="n">
        <v>0.35</v>
      </c>
      <c r="H50" s="326" t="s">
        <v>798</v>
      </c>
      <c r="I50" s="327" t="s">
        <v>799</v>
      </c>
      <c r="J50" s="1"/>
      <c r="K50" s="1"/>
    </row>
    <row r="51" s="26" customFormat="true" ht="15" hidden="false" customHeight="false" outlineLevel="0" collapsed="false">
      <c r="C51" s="51" t="s">
        <v>795</v>
      </c>
      <c r="D51" s="51" t="s">
        <v>76</v>
      </c>
      <c r="E51" s="323" t="n">
        <v>140</v>
      </c>
      <c r="F51" s="324" t="n">
        <v>1377.46</v>
      </c>
      <c r="G51" s="325" t="n">
        <v>0.35</v>
      </c>
      <c r="H51" s="326" t="s">
        <v>800</v>
      </c>
      <c r="I51" s="327" t="s">
        <v>801</v>
      </c>
      <c r="J51" s="1"/>
      <c r="K51" s="1"/>
    </row>
    <row r="52" s="26" customFormat="true" ht="15" hidden="false" customHeight="false" outlineLevel="0" collapsed="false">
      <c r="C52" s="51" t="s">
        <v>785</v>
      </c>
      <c r="D52" s="51" t="s">
        <v>76</v>
      </c>
      <c r="E52" s="323" t="n">
        <v>132</v>
      </c>
      <c r="F52" s="324" t="n">
        <v>1329.64</v>
      </c>
      <c r="G52" s="325" t="n">
        <v>0.34</v>
      </c>
      <c r="H52" s="326" t="s">
        <v>802</v>
      </c>
      <c r="I52" s="327" t="s">
        <v>803</v>
      </c>
      <c r="J52" s="1"/>
      <c r="K52" s="1"/>
    </row>
    <row r="53" s="26" customFormat="true" ht="15" hidden="false" customHeight="false" outlineLevel="0" collapsed="false">
      <c r="C53" s="51" t="s">
        <v>804</v>
      </c>
      <c r="D53" s="51" t="s">
        <v>805</v>
      </c>
      <c r="E53" s="323" t="n">
        <v>125</v>
      </c>
      <c r="F53" s="324" t="n">
        <v>1245.87</v>
      </c>
      <c r="G53" s="325" t="n">
        <v>0.32</v>
      </c>
      <c r="H53" s="326" t="s">
        <v>806</v>
      </c>
      <c r="I53" s="327" t="s">
        <v>807</v>
      </c>
      <c r="J53" s="1"/>
      <c r="K53" s="1"/>
    </row>
    <row r="54" s="26" customFormat="true" ht="15" hidden="false" customHeight="false" outlineLevel="0" collapsed="false">
      <c r="C54" s="51" t="s">
        <v>795</v>
      </c>
      <c r="D54" s="51" t="s">
        <v>76</v>
      </c>
      <c r="E54" s="323" t="n">
        <v>120</v>
      </c>
      <c r="F54" s="324" t="n">
        <v>1193.89</v>
      </c>
      <c r="G54" s="325" t="n">
        <v>0.3</v>
      </c>
      <c r="H54" s="326" t="s">
        <v>808</v>
      </c>
      <c r="I54" s="327" t="s">
        <v>809</v>
      </c>
      <c r="J54" s="1"/>
      <c r="K54" s="1"/>
    </row>
    <row r="55" s="26" customFormat="true" ht="15" hidden="false" customHeight="false" outlineLevel="0" collapsed="false">
      <c r="C55" s="51" t="s">
        <v>810</v>
      </c>
      <c r="D55" s="51" t="s">
        <v>805</v>
      </c>
      <c r="E55" s="323" t="n">
        <v>1066</v>
      </c>
      <c r="F55" s="324" t="n">
        <v>1058.32</v>
      </c>
      <c r="G55" s="325" t="n">
        <v>0.27</v>
      </c>
      <c r="H55" s="326" t="s">
        <v>811</v>
      </c>
      <c r="I55" s="327" t="s">
        <v>812</v>
      </c>
      <c r="J55" s="1"/>
      <c r="K55" s="1"/>
    </row>
    <row r="56" s="26" customFormat="true" ht="15" hidden="false" customHeight="false" outlineLevel="0" collapsed="false">
      <c r="C56" s="51" t="s">
        <v>22</v>
      </c>
      <c r="D56" s="51" t="s">
        <v>15</v>
      </c>
      <c r="E56" s="323" t="n">
        <v>100</v>
      </c>
      <c r="F56" s="324" t="n">
        <v>1014.75</v>
      </c>
      <c r="G56" s="325" t="n">
        <v>0.26</v>
      </c>
      <c r="H56" s="326" t="s">
        <v>813</v>
      </c>
      <c r="I56" s="327" t="s">
        <v>814</v>
      </c>
      <c r="J56" s="1"/>
      <c r="K56" s="1"/>
    </row>
    <row r="57" s="26" customFormat="true" ht="15" hidden="false" customHeight="false" outlineLevel="0" collapsed="false">
      <c r="C57" s="51" t="s">
        <v>815</v>
      </c>
      <c r="D57" s="51" t="s">
        <v>701</v>
      </c>
      <c r="E57" s="323" t="n">
        <v>100</v>
      </c>
      <c r="F57" s="324" t="n">
        <v>994.16</v>
      </c>
      <c r="G57" s="325" t="n">
        <v>0.25</v>
      </c>
      <c r="H57" s="326" t="s">
        <v>816</v>
      </c>
      <c r="I57" s="327" t="s">
        <v>817</v>
      </c>
      <c r="J57" s="1"/>
      <c r="K57" s="1"/>
    </row>
    <row r="58" s="26" customFormat="true" ht="15" hidden="false" customHeight="false" outlineLevel="0" collapsed="false">
      <c r="C58" s="51" t="s">
        <v>740</v>
      </c>
      <c r="D58" s="51" t="s">
        <v>741</v>
      </c>
      <c r="E58" s="323" t="n">
        <v>100</v>
      </c>
      <c r="F58" s="324" t="n">
        <v>993.52</v>
      </c>
      <c r="G58" s="325" t="n">
        <v>0.25</v>
      </c>
      <c r="H58" s="326" t="s">
        <v>818</v>
      </c>
      <c r="I58" s="327" t="s">
        <v>819</v>
      </c>
      <c r="J58" s="1"/>
      <c r="K58" s="1"/>
    </row>
    <row r="59" s="26" customFormat="true" ht="15" hidden="false" customHeight="false" outlineLevel="0" collapsed="false">
      <c r="C59" s="51" t="s">
        <v>730</v>
      </c>
      <c r="D59" s="51" t="s">
        <v>19</v>
      </c>
      <c r="E59" s="323" t="n">
        <v>98500</v>
      </c>
      <c r="F59" s="324" t="n">
        <v>982.86</v>
      </c>
      <c r="G59" s="325" t="n">
        <v>0.25</v>
      </c>
      <c r="H59" s="326" t="s">
        <v>820</v>
      </c>
      <c r="I59" s="327" t="s">
        <v>821</v>
      </c>
      <c r="J59" s="1"/>
      <c r="K59" s="1"/>
    </row>
    <row r="60" s="26" customFormat="true" ht="15" hidden="false" customHeight="false" outlineLevel="0" collapsed="false">
      <c r="C60" s="51" t="s">
        <v>810</v>
      </c>
      <c r="D60" s="51" t="s">
        <v>805</v>
      </c>
      <c r="E60" s="323" t="n">
        <v>978</v>
      </c>
      <c r="F60" s="324" t="n">
        <v>978.62</v>
      </c>
      <c r="G60" s="325" t="n">
        <v>0.25</v>
      </c>
      <c r="H60" s="326" t="s">
        <v>722</v>
      </c>
      <c r="I60" s="327" t="s">
        <v>822</v>
      </c>
      <c r="J60" s="1"/>
      <c r="K60" s="1"/>
    </row>
    <row r="61" s="26" customFormat="true" ht="15" hidden="false" customHeight="false" outlineLevel="0" collapsed="false">
      <c r="C61" s="51" t="s">
        <v>810</v>
      </c>
      <c r="D61" s="51" t="s">
        <v>805</v>
      </c>
      <c r="E61" s="323" t="n">
        <v>964</v>
      </c>
      <c r="F61" s="324" t="n">
        <v>963.49</v>
      </c>
      <c r="G61" s="325" t="n">
        <v>0.24</v>
      </c>
      <c r="H61" s="326" t="s">
        <v>823</v>
      </c>
      <c r="I61" s="327" t="s">
        <v>824</v>
      </c>
      <c r="J61" s="1"/>
      <c r="K61" s="1"/>
    </row>
    <row r="62" s="26" customFormat="true" ht="15" hidden="false" customHeight="false" outlineLevel="0" collapsed="false">
      <c r="C62" s="51" t="s">
        <v>810</v>
      </c>
      <c r="D62" s="51" t="s">
        <v>805</v>
      </c>
      <c r="E62" s="323" t="n">
        <v>905</v>
      </c>
      <c r="F62" s="324" t="n">
        <v>904.22</v>
      </c>
      <c r="G62" s="325" t="n">
        <v>0.23</v>
      </c>
      <c r="H62" s="326" t="s">
        <v>825</v>
      </c>
      <c r="I62" s="327" t="s">
        <v>826</v>
      </c>
      <c r="J62" s="1"/>
      <c r="K62" s="1"/>
    </row>
    <row r="63" s="26" customFormat="true" ht="15" hidden="false" customHeight="false" outlineLevel="0" collapsed="false">
      <c r="C63" s="51" t="s">
        <v>827</v>
      </c>
      <c r="D63" s="51" t="s">
        <v>805</v>
      </c>
      <c r="E63" s="323" t="n">
        <v>800</v>
      </c>
      <c r="F63" s="324" t="n">
        <v>796.64</v>
      </c>
      <c r="G63" s="325" t="n">
        <v>0.2</v>
      </c>
      <c r="H63" s="326" t="s">
        <v>828</v>
      </c>
      <c r="I63" s="327" t="s">
        <v>829</v>
      </c>
      <c r="J63" s="1"/>
      <c r="K63" s="1"/>
    </row>
    <row r="64" s="26" customFormat="true" ht="15" hidden="false" customHeight="false" outlineLevel="0" collapsed="false">
      <c r="C64" s="51" t="s">
        <v>830</v>
      </c>
      <c r="D64" s="51" t="s">
        <v>713</v>
      </c>
      <c r="E64" s="323" t="n">
        <v>70</v>
      </c>
      <c r="F64" s="324" t="n">
        <v>704.92</v>
      </c>
      <c r="G64" s="325" t="n">
        <v>0.18</v>
      </c>
      <c r="H64" s="326" t="s">
        <v>71</v>
      </c>
      <c r="I64" s="327" t="s">
        <v>831</v>
      </c>
      <c r="J64" s="1"/>
      <c r="K64" s="1"/>
    </row>
    <row r="65" s="26" customFormat="true" ht="15" hidden="false" customHeight="false" outlineLevel="0" collapsed="false">
      <c r="C65" s="51" t="s">
        <v>810</v>
      </c>
      <c r="D65" s="51" t="s">
        <v>805</v>
      </c>
      <c r="E65" s="323" t="n">
        <v>700</v>
      </c>
      <c r="F65" s="324" t="n">
        <v>693.08</v>
      </c>
      <c r="G65" s="325" t="n">
        <v>0.18</v>
      </c>
      <c r="H65" s="326" t="s">
        <v>832</v>
      </c>
      <c r="I65" s="327" t="s">
        <v>833</v>
      </c>
      <c r="J65" s="1"/>
      <c r="K65" s="1"/>
    </row>
    <row r="66" s="26" customFormat="true" ht="15" hidden="false" customHeight="false" outlineLevel="0" collapsed="false">
      <c r="C66" s="51" t="s">
        <v>810</v>
      </c>
      <c r="D66" s="51" t="s">
        <v>805</v>
      </c>
      <c r="E66" s="323" t="n">
        <v>664</v>
      </c>
      <c r="F66" s="324" t="n">
        <v>657.2</v>
      </c>
      <c r="G66" s="325" t="n">
        <v>0.17</v>
      </c>
      <c r="H66" s="326" t="s">
        <v>757</v>
      </c>
      <c r="I66" s="327" t="s">
        <v>834</v>
      </c>
      <c r="J66" s="1"/>
      <c r="K66" s="1"/>
    </row>
    <row r="67" s="26" customFormat="true" ht="15" hidden="false" customHeight="false" outlineLevel="0" collapsed="false">
      <c r="C67" s="51" t="s">
        <v>810</v>
      </c>
      <c r="D67" s="51" t="s">
        <v>805</v>
      </c>
      <c r="E67" s="323" t="n">
        <v>580</v>
      </c>
      <c r="F67" s="324" t="n">
        <v>581.4</v>
      </c>
      <c r="G67" s="325" t="n">
        <v>0.15</v>
      </c>
      <c r="H67" s="326" t="s">
        <v>835</v>
      </c>
      <c r="I67" s="327" t="s">
        <v>836</v>
      </c>
      <c r="J67" s="1"/>
      <c r="K67" s="1"/>
    </row>
    <row r="68" s="26" customFormat="true" ht="15" hidden="false" customHeight="false" outlineLevel="0" collapsed="false">
      <c r="C68" s="51" t="s">
        <v>810</v>
      </c>
      <c r="D68" s="51" t="s">
        <v>805</v>
      </c>
      <c r="E68" s="323" t="n">
        <v>570</v>
      </c>
      <c r="F68" s="324" t="n">
        <v>571.28</v>
      </c>
      <c r="G68" s="325" t="n">
        <v>0.14</v>
      </c>
      <c r="H68" s="326" t="s">
        <v>811</v>
      </c>
      <c r="I68" s="327" t="s">
        <v>837</v>
      </c>
      <c r="J68" s="1"/>
      <c r="K68" s="1"/>
    </row>
    <row r="69" s="26" customFormat="true" ht="15" hidden="false" customHeight="false" outlineLevel="0" collapsed="false">
      <c r="C69" s="51" t="s">
        <v>810</v>
      </c>
      <c r="D69" s="51" t="s">
        <v>805</v>
      </c>
      <c r="E69" s="323" t="n">
        <v>550</v>
      </c>
      <c r="F69" s="324" t="n">
        <v>548.72</v>
      </c>
      <c r="G69" s="325" t="n">
        <v>0.14</v>
      </c>
      <c r="H69" s="326" t="s">
        <v>838</v>
      </c>
      <c r="I69" s="327" t="s">
        <v>839</v>
      </c>
      <c r="J69" s="1"/>
      <c r="K69" s="1"/>
    </row>
    <row r="70" s="26" customFormat="true" ht="15" hidden="false" customHeight="false" outlineLevel="0" collapsed="false">
      <c r="C70" s="51" t="s">
        <v>810</v>
      </c>
      <c r="D70" s="51" t="s">
        <v>805</v>
      </c>
      <c r="E70" s="323" t="n">
        <v>540</v>
      </c>
      <c r="F70" s="324" t="n">
        <v>538.08</v>
      </c>
      <c r="G70" s="325" t="n">
        <v>0.14</v>
      </c>
      <c r="H70" s="326" t="s">
        <v>840</v>
      </c>
      <c r="I70" s="327" t="s">
        <v>841</v>
      </c>
      <c r="J70" s="1"/>
      <c r="K70" s="1"/>
    </row>
    <row r="71" s="26" customFormat="true" ht="15" hidden="false" customHeight="false" outlineLevel="0" collapsed="false">
      <c r="C71" s="51" t="s">
        <v>41</v>
      </c>
      <c r="D71" s="51" t="s">
        <v>15</v>
      </c>
      <c r="E71" s="323" t="n">
        <v>50</v>
      </c>
      <c r="F71" s="324" t="n">
        <v>502.23</v>
      </c>
      <c r="G71" s="325" t="n">
        <v>0.13</v>
      </c>
      <c r="H71" s="326" t="s">
        <v>842</v>
      </c>
      <c r="I71" s="327" t="s">
        <v>843</v>
      </c>
      <c r="J71" s="1"/>
      <c r="K71" s="1"/>
    </row>
    <row r="72" s="26" customFormat="true" ht="15" hidden="false" customHeight="false" outlineLevel="0" collapsed="false">
      <c r="C72" s="51" t="s">
        <v>788</v>
      </c>
      <c r="D72" s="51" t="s">
        <v>731</v>
      </c>
      <c r="E72" s="323" t="n">
        <v>50</v>
      </c>
      <c r="F72" s="324" t="n">
        <v>501.85</v>
      </c>
      <c r="G72" s="325" t="n">
        <v>0.13</v>
      </c>
      <c r="H72" s="326" t="s">
        <v>658</v>
      </c>
      <c r="I72" s="327" t="s">
        <v>844</v>
      </c>
      <c r="J72" s="1"/>
      <c r="K72" s="1"/>
    </row>
    <row r="73" s="26" customFormat="true" ht="15" hidden="false" customHeight="false" outlineLevel="0" collapsed="false">
      <c r="C73" s="51" t="s">
        <v>810</v>
      </c>
      <c r="D73" s="51" t="s">
        <v>805</v>
      </c>
      <c r="E73" s="323" t="n">
        <v>352</v>
      </c>
      <c r="F73" s="324" t="n">
        <v>348.1</v>
      </c>
      <c r="G73" s="325" t="n">
        <v>0.09</v>
      </c>
      <c r="H73" s="326" t="s">
        <v>838</v>
      </c>
      <c r="I73" s="327" t="s">
        <v>845</v>
      </c>
      <c r="J73" s="1"/>
      <c r="K73" s="1"/>
    </row>
    <row r="74" s="26" customFormat="true" ht="15" hidden="false" customHeight="false" outlineLevel="0" collapsed="false">
      <c r="C74" s="51" t="s">
        <v>730</v>
      </c>
      <c r="D74" s="51" t="s">
        <v>19</v>
      </c>
      <c r="E74" s="323" t="n">
        <v>2758</v>
      </c>
      <c r="F74" s="324" t="n">
        <v>27.5</v>
      </c>
      <c r="G74" s="325" t="n">
        <v>0.01</v>
      </c>
      <c r="H74" s="326" t="s">
        <v>778</v>
      </c>
      <c r="I74" s="327" t="s">
        <v>846</v>
      </c>
      <c r="J74" s="1"/>
      <c r="K74" s="1"/>
    </row>
    <row r="75" s="26" customFormat="true" ht="15" hidden="false" customHeight="false" outlineLevel="0" collapsed="false">
      <c r="C75" s="55" t="s">
        <v>68</v>
      </c>
      <c r="D75" s="51"/>
      <c r="E75" s="328"/>
      <c r="F75" s="225" t="n">
        <v>246217.22</v>
      </c>
      <c r="G75" s="225" t="n">
        <v>62.42</v>
      </c>
      <c r="H75" s="329"/>
      <c r="I75" s="40"/>
      <c r="J75" s="1"/>
      <c r="K75" s="1"/>
    </row>
    <row r="76" s="26" customFormat="true" ht="15" hidden="false" customHeight="false" outlineLevel="0" collapsed="false">
      <c r="C76" s="27" t="s">
        <v>69</v>
      </c>
      <c r="D76" s="51"/>
      <c r="E76" s="328"/>
      <c r="F76" s="328"/>
      <c r="G76" s="301"/>
      <c r="H76" s="330"/>
      <c r="I76" s="40"/>
      <c r="J76" s="1"/>
      <c r="K76" s="1"/>
    </row>
    <row r="77" s="26" customFormat="true" ht="15" hidden="false" customHeight="false" outlineLevel="0" collapsed="false">
      <c r="C77" s="51" t="s">
        <v>847</v>
      </c>
      <c r="D77" s="51" t="s">
        <v>713</v>
      </c>
      <c r="E77" s="323" t="n">
        <v>2000</v>
      </c>
      <c r="F77" s="324" t="n">
        <v>19660.66</v>
      </c>
      <c r="G77" s="325" t="n">
        <v>4.98</v>
      </c>
      <c r="H77" s="331" t="s">
        <v>848</v>
      </c>
      <c r="I77" s="327" t="s">
        <v>849</v>
      </c>
      <c r="J77" s="1"/>
      <c r="K77" s="1"/>
    </row>
    <row r="78" s="26" customFormat="true" ht="15" hidden="false" customHeight="false" outlineLevel="0" collapsed="false">
      <c r="C78" s="51" t="s">
        <v>850</v>
      </c>
      <c r="D78" s="51" t="s">
        <v>851</v>
      </c>
      <c r="E78" s="323" t="n">
        <v>1210</v>
      </c>
      <c r="F78" s="324" t="n">
        <v>11869.01</v>
      </c>
      <c r="G78" s="325" t="n">
        <v>3.01</v>
      </c>
      <c r="H78" s="331" t="s">
        <v>852</v>
      </c>
      <c r="I78" s="327" t="s">
        <v>853</v>
      </c>
      <c r="J78" s="1"/>
      <c r="K78" s="1"/>
    </row>
    <row r="79" s="26" customFormat="true" ht="15" hidden="false" customHeight="false" outlineLevel="0" collapsed="false">
      <c r="C79" s="51" t="s">
        <v>854</v>
      </c>
      <c r="D79" s="51" t="s">
        <v>741</v>
      </c>
      <c r="E79" s="323" t="n">
        <v>100</v>
      </c>
      <c r="F79" s="324" t="n">
        <v>9979.01</v>
      </c>
      <c r="G79" s="325" t="n">
        <v>2.53</v>
      </c>
      <c r="H79" s="331" t="s">
        <v>855</v>
      </c>
      <c r="I79" s="327" t="s">
        <v>856</v>
      </c>
      <c r="J79" s="1"/>
      <c r="K79" s="1"/>
    </row>
    <row r="80" s="26" customFormat="true" ht="15" hidden="false" customHeight="false" outlineLevel="0" collapsed="false">
      <c r="C80" s="51" t="s">
        <v>857</v>
      </c>
      <c r="D80" s="51" t="s">
        <v>858</v>
      </c>
      <c r="E80" s="323" t="n">
        <v>500</v>
      </c>
      <c r="F80" s="324" t="n">
        <v>4990.89</v>
      </c>
      <c r="G80" s="325" t="n">
        <v>1.27</v>
      </c>
      <c r="H80" s="331" t="s">
        <v>236</v>
      </c>
      <c r="I80" s="327" t="s">
        <v>859</v>
      </c>
      <c r="J80" s="1"/>
      <c r="K80" s="1"/>
    </row>
    <row r="81" s="26" customFormat="true" ht="15" hidden="false" customHeight="false" outlineLevel="0" collapsed="false">
      <c r="C81" s="51" t="s">
        <v>860</v>
      </c>
      <c r="D81" s="51" t="s">
        <v>747</v>
      </c>
      <c r="E81" s="323" t="n">
        <v>300</v>
      </c>
      <c r="F81" s="324" t="n">
        <v>4866.56</v>
      </c>
      <c r="G81" s="325" t="n">
        <v>1.23</v>
      </c>
      <c r="H81" s="331" t="s">
        <v>861</v>
      </c>
      <c r="I81" s="327" t="s">
        <v>862</v>
      </c>
      <c r="J81" s="1"/>
      <c r="K81" s="1"/>
    </row>
    <row r="82" s="26" customFormat="true" ht="15" hidden="false" customHeight="false" outlineLevel="0" collapsed="false">
      <c r="C82" s="51" t="s">
        <v>860</v>
      </c>
      <c r="D82" s="51" t="s">
        <v>747</v>
      </c>
      <c r="E82" s="323" t="n">
        <v>300</v>
      </c>
      <c r="F82" s="324" t="n">
        <v>4798.45</v>
      </c>
      <c r="G82" s="325" t="n">
        <v>1.22</v>
      </c>
      <c r="H82" s="331" t="s">
        <v>863</v>
      </c>
      <c r="I82" s="327" t="s">
        <v>864</v>
      </c>
      <c r="J82" s="1"/>
      <c r="K82" s="1"/>
    </row>
    <row r="83" s="26" customFormat="true" ht="15" hidden="false" customHeight="false" outlineLevel="0" collapsed="false">
      <c r="C83" s="51" t="s">
        <v>865</v>
      </c>
      <c r="D83" s="51" t="s">
        <v>705</v>
      </c>
      <c r="E83" s="323" t="n">
        <v>4212</v>
      </c>
      <c r="F83" s="324" t="n">
        <v>4143.09</v>
      </c>
      <c r="G83" s="325" t="n">
        <v>1.05</v>
      </c>
      <c r="H83" s="331" t="s">
        <v>866</v>
      </c>
      <c r="I83" s="327" t="s">
        <v>867</v>
      </c>
      <c r="J83" s="1"/>
      <c r="K83" s="1"/>
    </row>
    <row r="84" s="26" customFormat="true" ht="15" hidden="false" customHeight="false" outlineLevel="0" collapsed="false">
      <c r="C84" s="51" t="s">
        <v>868</v>
      </c>
      <c r="D84" s="51" t="s">
        <v>741</v>
      </c>
      <c r="E84" s="323" t="n">
        <v>350</v>
      </c>
      <c r="F84" s="324" t="n">
        <v>3699.96</v>
      </c>
      <c r="G84" s="325" t="n">
        <v>0.94</v>
      </c>
      <c r="H84" s="331" t="s">
        <v>869</v>
      </c>
      <c r="I84" s="327" t="s">
        <v>870</v>
      </c>
      <c r="J84" s="1"/>
      <c r="K84" s="1"/>
    </row>
    <row r="85" s="26" customFormat="true" ht="15" hidden="false" customHeight="false" outlineLevel="0" collapsed="false">
      <c r="C85" s="51" t="s">
        <v>868</v>
      </c>
      <c r="D85" s="51" t="s">
        <v>741</v>
      </c>
      <c r="E85" s="323" t="n">
        <v>350</v>
      </c>
      <c r="F85" s="324" t="n">
        <v>3692.57</v>
      </c>
      <c r="G85" s="325" t="n">
        <v>0.94</v>
      </c>
      <c r="H85" s="331" t="s">
        <v>236</v>
      </c>
      <c r="I85" s="327" t="s">
        <v>871</v>
      </c>
      <c r="J85" s="1"/>
      <c r="K85" s="1"/>
    </row>
    <row r="86" s="26" customFormat="true" ht="15" hidden="false" customHeight="false" outlineLevel="0" collapsed="false">
      <c r="C86" s="51" t="s">
        <v>872</v>
      </c>
      <c r="D86" s="51" t="s">
        <v>858</v>
      </c>
      <c r="E86" s="323" t="n">
        <v>350</v>
      </c>
      <c r="F86" s="324" t="n">
        <v>3541.11</v>
      </c>
      <c r="G86" s="325" t="n">
        <v>0.9</v>
      </c>
      <c r="H86" s="331" t="s">
        <v>873</v>
      </c>
      <c r="I86" s="327" t="s">
        <v>874</v>
      </c>
      <c r="J86" s="1"/>
      <c r="K86" s="1"/>
    </row>
    <row r="87" s="26" customFormat="true" ht="15" hidden="false" customHeight="false" outlineLevel="0" collapsed="false">
      <c r="C87" s="51" t="s">
        <v>875</v>
      </c>
      <c r="D87" s="51" t="s">
        <v>876</v>
      </c>
      <c r="E87" s="323" t="n">
        <v>35</v>
      </c>
      <c r="F87" s="324" t="n">
        <v>3498.41</v>
      </c>
      <c r="G87" s="325" t="n">
        <v>0.89</v>
      </c>
      <c r="H87" s="331" t="s">
        <v>877</v>
      </c>
      <c r="I87" s="327" t="s">
        <v>878</v>
      </c>
      <c r="J87" s="1"/>
      <c r="K87" s="1"/>
    </row>
    <row r="88" s="26" customFormat="true" ht="15" hidden="false" customHeight="false" outlineLevel="0" collapsed="false">
      <c r="C88" s="51" t="s">
        <v>872</v>
      </c>
      <c r="D88" s="51" t="s">
        <v>858</v>
      </c>
      <c r="E88" s="323" t="n">
        <v>200</v>
      </c>
      <c r="F88" s="324" t="n">
        <v>2030.48</v>
      </c>
      <c r="G88" s="325" t="n">
        <v>0.51</v>
      </c>
      <c r="H88" s="331" t="s">
        <v>879</v>
      </c>
      <c r="I88" s="327" t="s">
        <v>880</v>
      </c>
      <c r="J88" s="1"/>
      <c r="K88" s="1"/>
    </row>
    <row r="89" s="26" customFormat="true" ht="15" hidden="false" customHeight="false" outlineLevel="0" collapsed="false">
      <c r="C89" s="51" t="s">
        <v>872</v>
      </c>
      <c r="D89" s="51" t="s">
        <v>858</v>
      </c>
      <c r="E89" s="323" t="n">
        <v>200</v>
      </c>
      <c r="F89" s="324" t="n">
        <v>2003.55</v>
      </c>
      <c r="G89" s="325" t="n">
        <v>0.51</v>
      </c>
      <c r="H89" s="331" t="s">
        <v>154</v>
      </c>
      <c r="I89" s="327" t="s">
        <v>881</v>
      </c>
      <c r="J89" s="1"/>
      <c r="K89" s="1"/>
    </row>
    <row r="90" s="26" customFormat="true" ht="15" hidden="false" customHeight="false" outlineLevel="0" collapsed="false">
      <c r="C90" s="51" t="s">
        <v>865</v>
      </c>
      <c r="D90" s="51" t="s">
        <v>705</v>
      </c>
      <c r="E90" s="323" t="n">
        <v>1170</v>
      </c>
      <c r="F90" s="324" t="n">
        <v>1152.95</v>
      </c>
      <c r="G90" s="325" t="n">
        <v>0.29</v>
      </c>
      <c r="H90" s="331" t="s">
        <v>882</v>
      </c>
      <c r="I90" s="327" t="s">
        <v>883</v>
      </c>
      <c r="J90" s="1"/>
      <c r="K90" s="1"/>
    </row>
    <row r="91" s="26" customFormat="true" ht="15" hidden="false" customHeight="false" outlineLevel="0" collapsed="false">
      <c r="C91" s="51" t="s">
        <v>865</v>
      </c>
      <c r="D91" s="51" t="s">
        <v>705</v>
      </c>
      <c r="E91" s="323" t="n">
        <v>1015</v>
      </c>
      <c r="F91" s="324" t="n">
        <v>1001.78</v>
      </c>
      <c r="G91" s="325" t="n">
        <v>0.25</v>
      </c>
      <c r="H91" s="331" t="s">
        <v>884</v>
      </c>
      <c r="I91" s="327" t="s">
        <v>885</v>
      </c>
      <c r="J91" s="1"/>
      <c r="K91" s="1"/>
    </row>
    <row r="92" s="26" customFormat="true" ht="15" hidden="false" customHeight="false" outlineLevel="0" collapsed="false">
      <c r="C92" s="51" t="s">
        <v>865</v>
      </c>
      <c r="D92" s="51" t="s">
        <v>705</v>
      </c>
      <c r="E92" s="323" t="n">
        <v>885</v>
      </c>
      <c r="F92" s="324" t="n">
        <v>876.6</v>
      </c>
      <c r="G92" s="325" t="n">
        <v>0.22</v>
      </c>
      <c r="H92" s="331" t="s">
        <v>886</v>
      </c>
      <c r="I92" s="327" t="s">
        <v>887</v>
      </c>
      <c r="J92" s="1"/>
      <c r="K92" s="1"/>
    </row>
    <row r="93" s="26" customFormat="true" ht="15" hidden="false" customHeight="false" outlineLevel="0" collapsed="false">
      <c r="C93" s="51" t="s">
        <v>865</v>
      </c>
      <c r="D93" s="51" t="s">
        <v>705</v>
      </c>
      <c r="E93" s="323" t="n">
        <v>765</v>
      </c>
      <c r="F93" s="324" t="n">
        <v>758.45</v>
      </c>
      <c r="G93" s="325" t="n">
        <v>0.19</v>
      </c>
      <c r="H93" s="331" t="s">
        <v>888</v>
      </c>
      <c r="I93" s="327" t="s">
        <v>889</v>
      </c>
      <c r="J93" s="1"/>
      <c r="K93" s="1"/>
    </row>
    <row r="94" s="26" customFormat="true" ht="15" hidden="false" customHeight="false" outlineLevel="0" collapsed="false">
      <c r="C94" s="51" t="s">
        <v>875</v>
      </c>
      <c r="D94" s="51" t="s">
        <v>876</v>
      </c>
      <c r="E94" s="323" t="n">
        <v>1</v>
      </c>
      <c r="F94" s="324" t="n">
        <v>99.6</v>
      </c>
      <c r="G94" s="325" t="n">
        <v>0.03</v>
      </c>
      <c r="H94" s="331" t="s">
        <v>890</v>
      </c>
      <c r="I94" s="327" t="s">
        <v>891</v>
      </c>
      <c r="J94" s="1"/>
      <c r="K94" s="1"/>
    </row>
    <row r="95" s="26" customFormat="true" ht="15" hidden="false" customHeight="false" outlineLevel="0" collapsed="false">
      <c r="C95" s="55" t="s">
        <v>68</v>
      </c>
      <c r="D95" s="132"/>
      <c r="E95" s="328"/>
      <c r="F95" s="225" t="n">
        <v>82663.13</v>
      </c>
      <c r="G95" s="332" t="n">
        <v>20.96</v>
      </c>
      <c r="H95" s="329"/>
      <c r="I95" s="40"/>
      <c r="J95" s="1"/>
      <c r="K95" s="1"/>
    </row>
    <row r="96" s="26" customFormat="true" ht="15" hidden="false" customHeight="false" outlineLevel="0" collapsed="false">
      <c r="C96" s="55" t="s">
        <v>73</v>
      </c>
      <c r="D96" s="35"/>
      <c r="E96" s="36"/>
      <c r="F96" s="219"/>
      <c r="G96" s="220"/>
      <c r="H96" s="329"/>
      <c r="I96" s="40"/>
      <c r="J96" s="1"/>
      <c r="K96" s="1"/>
    </row>
    <row r="97" s="26" customFormat="true" ht="15" hidden="false" customHeight="false" outlineLevel="0" collapsed="false">
      <c r="C97" s="55" t="s">
        <v>69</v>
      </c>
      <c r="D97" s="35"/>
      <c r="E97" s="36"/>
      <c r="F97" s="219"/>
      <c r="G97" s="220"/>
      <c r="H97" s="329"/>
      <c r="I97" s="40"/>
      <c r="J97" s="1"/>
      <c r="K97" s="1"/>
    </row>
    <row r="98" s="26" customFormat="true" ht="15" hidden="false" customHeight="false" outlineLevel="0" collapsed="false">
      <c r="C98" s="35" t="s">
        <v>892</v>
      </c>
      <c r="D98" s="35" t="s">
        <v>709</v>
      </c>
      <c r="E98" s="36" t="n">
        <v>400</v>
      </c>
      <c r="F98" s="219" t="n">
        <v>5023.03</v>
      </c>
      <c r="G98" s="220" t="n">
        <v>1.27</v>
      </c>
      <c r="H98" s="333" t="s">
        <v>893</v>
      </c>
      <c r="I98" s="333" t="s">
        <v>894</v>
      </c>
      <c r="J98" s="1"/>
      <c r="K98" s="1"/>
    </row>
    <row r="99" s="26" customFormat="true" ht="15" hidden="false" customHeight="false" outlineLevel="0" collapsed="false">
      <c r="C99" s="55" t="s">
        <v>68</v>
      </c>
      <c r="D99" s="55"/>
      <c r="E99" s="60"/>
      <c r="F99" s="225" t="n">
        <v>5023.03</v>
      </c>
      <c r="G99" s="225" t="n">
        <v>1.27</v>
      </c>
      <c r="H99" s="329"/>
      <c r="I99" s="40"/>
      <c r="J99" s="1"/>
      <c r="K99" s="1"/>
    </row>
    <row r="100" s="26" customFormat="true" ht="15" hidden="true" customHeight="false" outlineLevel="0" collapsed="false">
      <c r="C100" s="27" t="s">
        <v>348</v>
      </c>
      <c r="D100" s="28"/>
      <c r="E100" s="29"/>
      <c r="F100" s="334"/>
      <c r="G100" s="335"/>
      <c r="H100" s="336"/>
      <c r="I100" s="33"/>
      <c r="J100" s="1"/>
      <c r="K100" s="1"/>
    </row>
    <row r="101" s="26" customFormat="true" ht="15" hidden="true" customHeight="false" outlineLevel="0" collapsed="false">
      <c r="C101" s="27" t="s">
        <v>83</v>
      </c>
      <c r="D101" s="28"/>
      <c r="E101" s="29"/>
      <c r="F101" s="334"/>
      <c r="G101" s="335"/>
      <c r="H101" s="336"/>
      <c r="I101" s="33"/>
      <c r="J101" s="1"/>
      <c r="K101" s="1"/>
    </row>
    <row r="102" s="26" customFormat="true" ht="15" hidden="true" customHeight="false" outlineLevel="0" collapsed="false">
      <c r="C102" s="67"/>
      <c r="D102" s="67"/>
      <c r="E102" s="67"/>
      <c r="F102" s="67"/>
      <c r="G102" s="67"/>
      <c r="H102" s="67"/>
      <c r="I102" s="67"/>
      <c r="J102" s="1"/>
      <c r="K102" s="1"/>
    </row>
    <row r="103" s="26" customFormat="true" ht="15" hidden="true" customHeight="false" outlineLevel="0" collapsed="false">
      <c r="C103" s="67"/>
      <c r="D103" s="67"/>
      <c r="E103" s="67"/>
      <c r="F103" s="67"/>
      <c r="G103" s="67"/>
      <c r="H103" s="331"/>
      <c r="I103" s="67"/>
      <c r="J103" s="1"/>
      <c r="K103" s="1"/>
    </row>
    <row r="104" s="26" customFormat="true" ht="15" hidden="false" customHeight="false" outlineLevel="0" collapsed="false">
      <c r="C104" s="55"/>
      <c r="D104" s="28"/>
      <c r="E104" s="29"/>
      <c r="F104" s="337"/>
      <c r="G104" s="337"/>
      <c r="H104" s="338"/>
      <c r="I104" s="40"/>
      <c r="J104" s="1"/>
      <c r="K104" s="1"/>
    </row>
    <row r="105" s="26" customFormat="true" ht="15" hidden="false" customHeight="true" outlineLevel="0" collapsed="false">
      <c r="C105" s="55" t="s">
        <v>165</v>
      </c>
      <c r="D105" s="35"/>
      <c r="E105" s="65"/>
      <c r="F105" s="339"/>
      <c r="G105" s="325"/>
      <c r="H105" s="326"/>
      <c r="I105" s="67"/>
      <c r="J105" s="1"/>
      <c r="K105" s="1"/>
    </row>
    <row r="106" s="26" customFormat="true" ht="15" hidden="false" customHeight="false" outlineLevel="0" collapsed="false">
      <c r="C106" s="55" t="s">
        <v>166</v>
      </c>
      <c r="D106" s="35"/>
      <c r="E106" s="65"/>
      <c r="F106" s="339" t="n">
        <v>52860.64</v>
      </c>
      <c r="G106" s="325" t="n">
        <v>13.4</v>
      </c>
      <c r="H106" s="326"/>
      <c r="I106" s="67"/>
      <c r="J106" s="1"/>
      <c r="K106" s="1"/>
    </row>
    <row r="107" s="26" customFormat="true" ht="15" hidden="false" customHeight="false" outlineLevel="0" collapsed="false">
      <c r="C107" s="55" t="s">
        <v>167</v>
      </c>
      <c r="D107" s="35"/>
      <c r="E107" s="65"/>
      <c r="F107" s="339" t="n">
        <v>7730.66</v>
      </c>
      <c r="G107" s="325" t="n">
        <v>1.95</v>
      </c>
      <c r="H107" s="326"/>
      <c r="I107" s="67"/>
      <c r="J107" s="1"/>
      <c r="K107" s="5"/>
    </row>
    <row r="108" s="26" customFormat="true" ht="15" hidden="false" customHeight="false" outlineLevel="0" collapsed="false">
      <c r="C108" s="69" t="s">
        <v>168</v>
      </c>
      <c r="D108" s="69"/>
      <c r="E108" s="340"/>
      <c r="F108" s="230" t="n">
        <v>394494.68</v>
      </c>
      <c r="G108" s="230" t="n">
        <v>100</v>
      </c>
      <c r="H108" s="341"/>
      <c r="I108" s="72"/>
      <c r="J108" s="1"/>
      <c r="K108" s="5"/>
    </row>
    <row r="109" s="26" customFormat="true" ht="15" hidden="false" customHeight="false" outlineLevel="0" collapsed="false">
      <c r="C109" s="35" t="s">
        <v>895</v>
      </c>
      <c r="D109" s="272"/>
      <c r="E109" s="273"/>
      <c r="F109" s="274"/>
      <c r="G109" s="274"/>
      <c r="H109" s="342"/>
      <c r="I109" s="275"/>
      <c r="J109" s="1"/>
      <c r="K109" s="5"/>
    </row>
    <row r="110" s="26" customFormat="true" ht="15" hidden="false" customHeight="false" outlineLevel="0" collapsed="false">
      <c r="C110" s="35" t="s">
        <v>169</v>
      </c>
      <c r="D110" s="272"/>
      <c r="E110" s="273"/>
      <c r="F110" s="274"/>
      <c r="G110" s="274"/>
      <c r="H110" s="342"/>
      <c r="I110" s="275"/>
      <c r="J110" s="1"/>
      <c r="K110" s="5"/>
    </row>
    <row r="111" s="26" customFormat="true" ht="15" hidden="false" customHeight="false" outlineLevel="0" collapsed="false">
      <c r="C111" s="79" t="s">
        <v>170</v>
      </c>
      <c r="D111" s="79"/>
      <c r="E111" s="79"/>
      <c r="F111" s="79"/>
      <c r="G111" s="79"/>
      <c r="H111" s="79"/>
      <c r="I111" s="79"/>
      <c r="J111" s="1"/>
      <c r="K111" s="5"/>
    </row>
    <row r="112" s="1" customFormat="true" ht="15" hidden="false" customHeight="false" outlineLevel="0" collapsed="false">
      <c r="C112" s="80" t="s">
        <v>171</v>
      </c>
      <c r="D112" s="81"/>
      <c r="E112" s="82"/>
      <c r="F112" s="82"/>
      <c r="G112" s="82"/>
      <c r="H112" s="235"/>
      <c r="I112" s="84"/>
      <c r="K112" s="5"/>
    </row>
    <row r="113" s="1" customFormat="true" ht="15" hidden="false" customHeight="true" outlineLevel="0" collapsed="false">
      <c r="C113" s="103" t="s">
        <v>352</v>
      </c>
      <c r="D113" s="81"/>
      <c r="E113" s="82"/>
      <c r="F113" s="82"/>
      <c r="G113" s="82"/>
      <c r="H113" s="235"/>
      <c r="I113" s="84"/>
      <c r="K113" s="5"/>
    </row>
    <row r="114" s="1" customFormat="true" ht="15" hidden="false" customHeight="false" outlineLevel="0" collapsed="false">
      <c r="C114" s="236" t="s">
        <v>173</v>
      </c>
      <c r="D114" s="236"/>
      <c r="E114" s="236"/>
      <c r="F114" s="236"/>
      <c r="G114" s="236"/>
      <c r="H114" s="236"/>
      <c r="I114" s="236"/>
      <c r="K114" s="5"/>
    </row>
    <row r="115" s="1" customFormat="true" ht="15" hidden="false" customHeight="true" outlineLevel="0" collapsed="false">
      <c r="C115" s="87" t="s">
        <v>174</v>
      </c>
      <c r="D115" s="88" t="s">
        <v>175</v>
      </c>
      <c r="E115" s="88"/>
      <c r="F115" s="201" t="s">
        <v>176</v>
      </c>
      <c r="G115" s="201"/>
      <c r="H115" s="201"/>
      <c r="I115" s="201"/>
      <c r="K115" s="5"/>
    </row>
    <row r="116" s="90" customFormat="true" ht="15" hidden="false" customHeight="true" outlineLevel="0" collapsed="false">
      <c r="A116" s="99" t="s">
        <v>896</v>
      </c>
      <c r="C116" s="91" t="s">
        <v>368</v>
      </c>
      <c r="D116" s="92" t="n">
        <v>10.7563</v>
      </c>
      <c r="E116" s="96"/>
      <c r="F116" s="94"/>
      <c r="G116" s="92" t="n">
        <v>10.7524</v>
      </c>
      <c r="H116" s="343"/>
      <c r="I116" s="96"/>
      <c r="J116" s="1"/>
      <c r="K116" s="5"/>
    </row>
    <row r="117" s="90" customFormat="true" ht="15" hidden="false" customHeight="false" outlineLevel="0" collapsed="false">
      <c r="A117" s="99" t="s">
        <v>897</v>
      </c>
      <c r="C117" s="91" t="s">
        <v>359</v>
      </c>
      <c r="D117" s="92" t="n">
        <v>11.3793</v>
      </c>
      <c r="E117" s="96"/>
      <c r="F117" s="94"/>
      <c r="G117" s="92" t="n">
        <v>11.4386</v>
      </c>
      <c r="H117" s="343"/>
      <c r="I117" s="96"/>
      <c r="J117" s="1"/>
      <c r="K117" s="5"/>
      <c r="L117" s="308"/>
      <c r="M117" s="98"/>
      <c r="N117" s="98"/>
    </row>
    <row r="118" s="90" customFormat="true" ht="15" hidden="false" customHeight="false" outlineLevel="0" collapsed="false">
      <c r="A118" s="90" t="s">
        <v>898</v>
      </c>
      <c r="C118" s="91" t="s">
        <v>193</v>
      </c>
      <c r="D118" s="92" t="n">
        <v>20.1366</v>
      </c>
      <c r="E118" s="96"/>
      <c r="F118" s="94"/>
      <c r="G118" s="92" t="n">
        <v>20.2415</v>
      </c>
      <c r="H118" s="343"/>
      <c r="I118" s="96"/>
      <c r="J118" s="1"/>
      <c r="K118" s="5"/>
      <c r="L118" s="308"/>
      <c r="M118" s="98"/>
      <c r="N118" s="98"/>
    </row>
    <row r="119" s="90" customFormat="true" ht="15" hidden="false" customHeight="false" outlineLevel="0" collapsed="false">
      <c r="A119" s="90" t="s">
        <v>899</v>
      </c>
      <c r="C119" s="91" t="s">
        <v>196</v>
      </c>
      <c r="D119" s="92" t="n">
        <v>19.8145</v>
      </c>
      <c r="E119" s="96"/>
      <c r="F119" s="94"/>
      <c r="G119" s="92" t="n">
        <v>19.9173</v>
      </c>
      <c r="H119" s="343"/>
      <c r="I119" s="96"/>
      <c r="J119" s="1"/>
      <c r="K119" s="5"/>
      <c r="L119" s="308"/>
      <c r="M119" s="98"/>
      <c r="N119" s="98"/>
    </row>
    <row r="120" s="90" customFormat="true" ht="15" hidden="false" customHeight="false" outlineLevel="0" collapsed="false">
      <c r="A120" s="90" t="s">
        <v>900</v>
      </c>
      <c r="C120" s="91" t="s">
        <v>372</v>
      </c>
      <c r="D120" s="92" t="n">
        <v>11.0248</v>
      </c>
      <c r="E120" s="96"/>
      <c r="F120" s="94"/>
      <c r="G120" s="92" t="n">
        <v>11.0273</v>
      </c>
      <c r="H120" s="343"/>
      <c r="I120" s="96"/>
      <c r="J120" s="1"/>
      <c r="K120" s="5"/>
      <c r="L120" s="344"/>
    </row>
    <row r="121" s="90" customFormat="true" ht="15" hidden="false" customHeight="false" outlineLevel="0" collapsed="false">
      <c r="A121" s="90" t="s">
        <v>901</v>
      </c>
      <c r="C121" s="91" t="s">
        <v>364</v>
      </c>
      <c r="D121" s="92" t="n">
        <v>11.5865</v>
      </c>
      <c r="E121" s="96"/>
      <c r="F121" s="94"/>
      <c r="G121" s="92" t="n">
        <v>11.6522</v>
      </c>
      <c r="H121" s="343"/>
      <c r="I121" s="96"/>
      <c r="J121" s="1"/>
      <c r="K121" s="5"/>
      <c r="L121" s="308"/>
      <c r="M121" s="98"/>
      <c r="N121" s="98"/>
    </row>
    <row r="122" s="90" customFormat="true" ht="15" hidden="false" customHeight="false" outlineLevel="0" collapsed="false">
      <c r="A122" s="90" t="s">
        <v>902</v>
      </c>
      <c r="C122" s="91" t="s">
        <v>207</v>
      </c>
      <c r="D122" s="92" t="n">
        <v>20.657</v>
      </c>
      <c r="E122" s="96"/>
      <c r="F122" s="94"/>
      <c r="G122" s="92" t="n">
        <v>20.7741</v>
      </c>
      <c r="H122" s="343"/>
      <c r="I122" s="96"/>
      <c r="J122" s="1"/>
      <c r="K122" s="5"/>
      <c r="L122" s="308"/>
      <c r="M122" s="98"/>
      <c r="N122" s="98"/>
    </row>
    <row r="123" s="90" customFormat="true" ht="15" hidden="false" customHeight="false" outlineLevel="0" collapsed="false">
      <c r="C123" s="100" t="s">
        <v>211</v>
      </c>
      <c r="D123" s="81"/>
      <c r="E123" s="81"/>
      <c r="F123" s="81"/>
      <c r="G123" s="81"/>
      <c r="H123" s="81"/>
      <c r="I123" s="279"/>
      <c r="J123" s="1"/>
      <c r="K123" s="5"/>
      <c r="L123" s="308"/>
      <c r="M123" s="98"/>
      <c r="N123" s="98"/>
    </row>
    <row r="124" s="1" customFormat="true" ht="15" hidden="false" customHeight="true" outlineLevel="0" collapsed="false">
      <c r="C124" s="154" t="s">
        <v>212</v>
      </c>
      <c r="D124" s="154"/>
      <c r="E124" s="154"/>
      <c r="F124" s="154"/>
      <c r="G124" s="154"/>
      <c r="H124" s="154"/>
      <c r="I124" s="154"/>
      <c r="K124" s="5"/>
    </row>
    <row r="125" s="1" customFormat="true" ht="15" hidden="false" customHeight="false" outlineLevel="0" collapsed="false">
      <c r="C125" s="104" t="s">
        <v>366</v>
      </c>
      <c r="D125" s="155"/>
      <c r="E125" s="155"/>
      <c r="F125" s="155"/>
      <c r="G125" s="155"/>
      <c r="H125" s="244"/>
      <c r="I125" s="84"/>
      <c r="K125" s="5"/>
    </row>
    <row r="126" s="1" customFormat="true" ht="15" hidden="false" customHeight="false" outlineLevel="0" collapsed="false">
      <c r="C126" s="311" t="s">
        <v>214</v>
      </c>
      <c r="D126" s="312" t="s">
        <v>215</v>
      </c>
      <c r="E126" s="312"/>
      <c r="F126" s="313"/>
      <c r="G126" s="313"/>
      <c r="H126" s="305"/>
      <c r="I126" s="314"/>
      <c r="K126" s="5"/>
    </row>
    <row r="127" s="1" customFormat="true" ht="15" hidden="false" customHeight="false" outlineLevel="0" collapsed="false">
      <c r="C127" s="345"/>
      <c r="D127" s="316" t="s">
        <v>216</v>
      </c>
      <c r="E127" s="317" t="s">
        <v>217</v>
      </c>
      <c r="F127" s="313"/>
      <c r="G127" s="313"/>
      <c r="H127" s="305"/>
      <c r="I127" s="314"/>
      <c r="K127" s="5"/>
    </row>
    <row r="128" s="1" customFormat="true" ht="15" hidden="false" customHeight="false" outlineLevel="0" collapsed="false">
      <c r="A128" s="1" t="s">
        <v>903</v>
      </c>
      <c r="B128" s="251"/>
      <c r="C128" s="346" t="s">
        <v>368</v>
      </c>
      <c r="D128" s="111" t="n">
        <v>0.04321935</v>
      </c>
      <c r="E128" s="111" t="n">
        <v>0.04002134</v>
      </c>
      <c r="F128" s="313"/>
      <c r="G128" s="318"/>
      <c r="H128" s="305"/>
      <c r="I128" s="314"/>
      <c r="K128" s="5"/>
    </row>
    <row r="129" s="1" customFormat="true" ht="15" hidden="false" customHeight="false" outlineLevel="0" collapsed="false">
      <c r="A129" s="1" t="s">
        <v>904</v>
      </c>
      <c r="C129" s="91" t="s">
        <v>359</v>
      </c>
      <c r="D129" s="111" t="s">
        <v>226</v>
      </c>
      <c r="E129" s="111" t="s">
        <v>226</v>
      </c>
      <c r="F129" s="313"/>
      <c r="G129" s="318"/>
      <c r="H129" s="305"/>
      <c r="I129" s="314"/>
      <c r="K129" s="5"/>
      <c r="L129" s="319"/>
      <c r="M129" s="98"/>
      <c r="N129" s="98"/>
    </row>
    <row r="130" s="1" customFormat="true" ht="15" hidden="false" customHeight="false" outlineLevel="0" collapsed="false">
      <c r="A130" s="1" t="s">
        <v>905</v>
      </c>
      <c r="B130" s="251"/>
      <c r="C130" s="346" t="s">
        <v>372</v>
      </c>
      <c r="D130" s="111" t="n">
        <v>0.04321935</v>
      </c>
      <c r="E130" s="111" t="n">
        <v>0.04002134</v>
      </c>
      <c r="F130" s="313"/>
      <c r="G130" s="318"/>
      <c r="H130" s="305"/>
      <c r="I130" s="314"/>
      <c r="K130" s="5"/>
    </row>
    <row r="131" s="1" customFormat="true" ht="15" hidden="false" customHeight="false" outlineLevel="0" collapsed="false">
      <c r="A131" s="1" t="s">
        <v>906</v>
      </c>
      <c r="C131" s="91" t="s">
        <v>364</v>
      </c>
      <c r="D131" s="111" t="s">
        <v>226</v>
      </c>
      <c r="E131" s="111" t="s">
        <v>226</v>
      </c>
      <c r="F131" s="313"/>
      <c r="G131" s="318"/>
      <c r="H131" s="305"/>
      <c r="I131" s="314"/>
      <c r="K131" s="5"/>
      <c r="L131" s="319"/>
      <c r="M131" s="98"/>
      <c r="N131" s="98"/>
    </row>
    <row r="132" s="1" customFormat="true" ht="15" hidden="false" customHeight="false" outlineLevel="0" collapsed="false">
      <c r="C132" s="199" t="s">
        <v>227</v>
      </c>
      <c r="D132" s="199"/>
      <c r="E132" s="199"/>
      <c r="F132" s="199"/>
      <c r="G132" s="199"/>
      <c r="H132" s="199"/>
      <c r="I132" s="199"/>
      <c r="K132" s="5"/>
    </row>
    <row r="133" s="1" customFormat="true" ht="15" hidden="false" customHeight="false" outlineLevel="0" collapsed="false">
      <c r="C133" s="199" t="s">
        <v>907</v>
      </c>
      <c r="D133" s="199"/>
      <c r="E133" s="199"/>
      <c r="F133" s="199"/>
      <c r="G133" s="199"/>
      <c r="H133" s="199"/>
      <c r="I133" s="199"/>
      <c r="K133" s="5"/>
    </row>
    <row r="134" s="1" customFormat="true" ht="15" hidden="false" customHeight="false" outlineLevel="0" collapsed="false">
      <c r="C134" s="103" t="s">
        <v>229</v>
      </c>
      <c r="D134" s="81"/>
      <c r="E134" s="81"/>
      <c r="F134" s="81"/>
      <c r="G134" s="81"/>
      <c r="H134" s="81"/>
      <c r="I134" s="113"/>
      <c r="K134" s="5"/>
    </row>
    <row r="157" customFormat="false" ht="15" hidden="false" customHeight="true" outlineLevel="0" collapsed="false"/>
    <row r="159" customFormat="false" ht="15" hidden="false" customHeight="true" outlineLevel="0" collapsed="false"/>
    <row r="163" customFormat="false" ht="25.5" hidden="false" customHeight="true" outlineLevel="0" collapsed="false"/>
    <row r="169" customFormat="false" ht="15" hidden="false" customHeight="true" outlineLevel="0" collapsed="false"/>
  </sheetData>
  <mergeCells count="11">
    <mergeCell ref="C1:I1"/>
    <mergeCell ref="C2:I2"/>
    <mergeCell ref="C4:I4"/>
    <mergeCell ref="C111:I111"/>
    <mergeCell ref="C114:I114"/>
    <mergeCell ref="D115:E115"/>
    <mergeCell ref="F115:I115"/>
    <mergeCell ref="C124:I124"/>
    <mergeCell ref="D126:E126"/>
    <mergeCell ref="C132:I132"/>
    <mergeCell ref="C133:I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89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18.56"/>
    <col collapsed="false" customWidth="true" hidden="true" outlineLevel="0" max="2" min="2" style="2" width="21.42"/>
    <col collapsed="false" customWidth="true" hidden="false" outlineLevel="0" max="3" min="3" style="2" width="73.99"/>
    <col collapsed="false" customWidth="true" hidden="false" outlineLevel="0" max="4" min="4" style="2" width="17.28"/>
    <col collapsed="false" customWidth="true" hidden="false" outlineLevel="0" max="5" min="5" style="2" width="18.41"/>
    <col collapsed="false" customWidth="true" hidden="false" outlineLevel="0" max="7" min="6" style="2" width="15.41"/>
    <col collapsed="false" customWidth="true" hidden="true" outlineLevel="0" max="8" min="8" style="2" width="20.13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12" customFormat="tru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12" customFormat="tru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12" customFormat="true" ht="15" hidden="false" customHeight="false" outlineLevel="0" collapsed="false">
      <c r="C3" s="27" t="s">
        <v>2</v>
      </c>
      <c r="D3" s="253"/>
      <c r="E3" s="254"/>
      <c r="F3" s="255"/>
      <c r="G3" s="255"/>
      <c r="H3" s="255"/>
      <c r="I3" s="256"/>
      <c r="J3" s="1"/>
      <c r="K3" s="5"/>
    </row>
    <row r="4" s="112" customFormat="true" ht="15" hidden="false" customHeight="false" outlineLevel="0" collapsed="false">
      <c r="C4" s="347" t="s">
        <v>908</v>
      </c>
      <c r="D4" s="253"/>
      <c r="E4" s="257"/>
      <c r="F4" s="253"/>
      <c r="G4" s="253"/>
      <c r="H4" s="253"/>
      <c r="I4" s="258"/>
      <c r="J4" s="1"/>
      <c r="K4" s="5"/>
    </row>
    <row r="5" s="112" customFormat="true" ht="15" hidden="false" customHeight="false" outlineLevel="0" collapsed="false">
      <c r="C5" s="27" t="s">
        <v>4</v>
      </c>
      <c r="D5" s="259"/>
      <c r="E5" s="260"/>
      <c r="F5" s="259"/>
      <c r="G5" s="259"/>
      <c r="H5" s="259"/>
      <c r="I5" s="261"/>
      <c r="J5" s="1"/>
      <c r="K5" s="5"/>
    </row>
    <row r="6" s="112" customFormat="true" ht="15" hidden="false" customHeight="false" outlineLevel="0" collapsed="false">
      <c r="C6" s="27"/>
      <c r="D6" s="259"/>
      <c r="E6" s="260"/>
      <c r="F6" s="259"/>
      <c r="G6" s="259"/>
      <c r="H6" s="259"/>
      <c r="I6" s="261"/>
      <c r="J6" s="1"/>
      <c r="K6" s="5"/>
    </row>
    <row r="7" s="112" customFormat="true" ht="35.1" hidden="false" customHeight="true" outlineLevel="0" collapsed="false">
      <c r="C7" s="287" t="s">
        <v>5</v>
      </c>
      <c r="D7" s="215" t="s">
        <v>6</v>
      </c>
      <c r="E7" s="216" t="s">
        <v>7</v>
      </c>
      <c r="F7" s="23" t="s">
        <v>8</v>
      </c>
      <c r="G7" s="217" t="s">
        <v>9</v>
      </c>
      <c r="H7" s="348"/>
      <c r="I7" s="217" t="s">
        <v>10</v>
      </c>
      <c r="J7" s="1"/>
      <c r="K7" s="26"/>
    </row>
    <row r="8" s="112" customFormat="true" ht="15" hidden="false" customHeight="false" outlineLevel="0" collapsed="false">
      <c r="C8" s="27" t="s">
        <v>11</v>
      </c>
      <c r="D8" s="51"/>
      <c r="E8" s="349"/>
      <c r="F8" s="350"/>
      <c r="G8" s="325"/>
      <c r="H8" s="351"/>
      <c r="I8" s="67"/>
      <c r="J8" s="1"/>
      <c r="K8" s="1"/>
    </row>
    <row r="9" s="112" customFormat="true" ht="15" hidden="false" customHeight="false" outlineLevel="0" collapsed="false">
      <c r="C9" s="27" t="s">
        <v>12</v>
      </c>
      <c r="D9" s="51"/>
      <c r="E9" s="349"/>
      <c r="F9" s="350"/>
      <c r="G9" s="325"/>
      <c r="H9" s="351"/>
      <c r="I9" s="67"/>
      <c r="J9" s="1"/>
      <c r="K9" s="1"/>
    </row>
    <row r="10" s="112" customFormat="true" ht="15" hidden="false" customHeight="false" outlineLevel="0" collapsed="false">
      <c r="C10" s="27" t="s">
        <v>13</v>
      </c>
      <c r="D10" s="51"/>
      <c r="E10" s="349"/>
      <c r="F10" s="350"/>
      <c r="G10" s="325"/>
      <c r="H10" s="351"/>
      <c r="I10" s="67"/>
      <c r="J10" s="1"/>
      <c r="K10" s="1"/>
    </row>
    <row r="11" s="112" customFormat="true" ht="15" hidden="false" customHeight="false" outlineLevel="0" collapsed="false">
      <c r="C11" s="51" t="s">
        <v>50</v>
      </c>
      <c r="D11" s="51" t="s">
        <v>19</v>
      </c>
      <c r="E11" s="349" t="n">
        <v>180</v>
      </c>
      <c r="F11" s="350" t="n">
        <v>1800.62</v>
      </c>
      <c r="G11" s="325" t="n">
        <v>9.29</v>
      </c>
      <c r="H11" s="351" t="s">
        <v>51</v>
      </c>
      <c r="I11" s="67" t="s">
        <v>52</v>
      </c>
      <c r="J11" s="1"/>
      <c r="K11" s="1"/>
    </row>
    <row r="12" s="112" customFormat="true" ht="15" hidden="false" customHeight="false" outlineLevel="0" collapsed="false">
      <c r="C12" s="51" t="s">
        <v>62</v>
      </c>
      <c r="D12" s="51" t="s">
        <v>15</v>
      </c>
      <c r="E12" s="349" t="n">
        <v>180</v>
      </c>
      <c r="F12" s="350" t="n">
        <v>1795.8</v>
      </c>
      <c r="G12" s="325" t="n">
        <v>9.27</v>
      </c>
      <c r="H12" s="351" t="s">
        <v>63</v>
      </c>
      <c r="I12" s="67" t="s">
        <v>64</v>
      </c>
      <c r="J12" s="1"/>
      <c r="K12" s="1"/>
    </row>
    <row r="13" s="112" customFormat="true" ht="15" hidden="false" customHeight="false" outlineLevel="0" collapsed="false">
      <c r="C13" s="51" t="s">
        <v>59</v>
      </c>
      <c r="D13" s="51" t="s">
        <v>15</v>
      </c>
      <c r="E13" s="349" t="n">
        <v>170</v>
      </c>
      <c r="F13" s="350" t="n">
        <v>1706.55</v>
      </c>
      <c r="G13" s="325" t="n">
        <v>8.81</v>
      </c>
      <c r="H13" s="351" t="s">
        <v>60</v>
      </c>
      <c r="I13" s="67" t="s">
        <v>61</v>
      </c>
      <c r="J13" s="1"/>
      <c r="K13" s="1"/>
    </row>
    <row r="14" s="112" customFormat="true" ht="15" hidden="false" customHeight="false" outlineLevel="0" collapsed="false">
      <c r="C14" s="51" t="s">
        <v>53</v>
      </c>
      <c r="D14" s="51" t="s">
        <v>32</v>
      </c>
      <c r="E14" s="349" t="n">
        <v>100</v>
      </c>
      <c r="F14" s="350" t="n">
        <v>995.39</v>
      </c>
      <c r="G14" s="325" t="n">
        <v>5.14</v>
      </c>
      <c r="H14" s="351" t="s">
        <v>54</v>
      </c>
      <c r="I14" s="67" t="s">
        <v>55</v>
      </c>
      <c r="J14" s="1"/>
      <c r="K14" s="1"/>
    </row>
    <row r="15" s="112" customFormat="true" ht="15" hidden="false" customHeight="false" outlineLevel="0" collapsed="false">
      <c r="C15" s="51" t="s">
        <v>41</v>
      </c>
      <c r="D15" s="51" t="s">
        <v>15</v>
      </c>
      <c r="E15" s="349" t="n">
        <v>5</v>
      </c>
      <c r="F15" s="350" t="n">
        <v>497.78</v>
      </c>
      <c r="G15" s="325" t="n">
        <v>2.57</v>
      </c>
      <c r="H15" s="351" t="s">
        <v>33</v>
      </c>
      <c r="I15" s="67" t="s">
        <v>67</v>
      </c>
      <c r="J15" s="1"/>
      <c r="K15" s="1"/>
    </row>
    <row r="16" s="112" customFormat="true" ht="15" hidden="false" customHeight="false" outlineLevel="0" collapsed="false">
      <c r="C16" s="55" t="s">
        <v>68</v>
      </c>
      <c r="D16" s="55"/>
      <c r="E16" s="352"/>
      <c r="F16" s="225" t="n">
        <v>6796.14</v>
      </c>
      <c r="G16" s="332" t="n">
        <v>35.08</v>
      </c>
      <c r="H16" s="353"/>
      <c r="I16" s="67"/>
      <c r="J16" s="1"/>
      <c r="K16" s="1"/>
    </row>
    <row r="17" s="112" customFormat="true" ht="15" hidden="false" customHeight="false" outlineLevel="0" collapsed="false">
      <c r="C17" s="27" t="s">
        <v>69</v>
      </c>
      <c r="D17" s="51"/>
      <c r="E17" s="354"/>
      <c r="F17" s="328"/>
      <c r="G17" s="301"/>
      <c r="H17" s="355"/>
      <c r="I17" s="40"/>
      <c r="J17" s="1"/>
      <c r="K17" s="1"/>
    </row>
    <row r="18" s="112" customFormat="true" ht="15" hidden="false" customHeight="false" outlineLevel="0" collapsed="false">
      <c r="C18" s="51" t="s">
        <v>909</v>
      </c>
      <c r="D18" s="51" t="s">
        <v>15</v>
      </c>
      <c r="E18" s="349" t="n">
        <v>170</v>
      </c>
      <c r="F18" s="350" t="n">
        <v>1712.69</v>
      </c>
      <c r="G18" s="325" t="n">
        <v>8.84</v>
      </c>
      <c r="H18" s="351" t="s">
        <v>71</v>
      </c>
      <c r="I18" s="67" t="s">
        <v>72</v>
      </c>
      <c r="J18" s="1"/>
      <c r="K18" s="1"/>
    </row>
    <row r="19" s="112" customFormat="true" ht="15" hidden="false" customHeight="false" outlineLevel="0" collapsed="false">
      <c r="C19" s="55" t="s">
        <v>68</v>
      </c>
      <c r="D19" s="132"/>
      <c r="E19" s="354"/>
      <c r="F19" s="225" t="n">
        <v>1712.69</v>
      </c>
      <c r="G19" s="332" t="n">
        <v>8.84</v>
      </c>
      <c r="H19" s="353"/>
      <c r="I19" s="40"/>
      <c r="J19" s="1"/>
      <c r="K19" s="1"/>
    </row>
    <row r="20" s="112" customFormat="true" ht="15" hidden="true" customHeight="false" outlineLevel="0" collapsed="false">
      <c r="C20" s="138" t="s">
        <v>349</v>
      </c>
      <c r="D20" s="55"/>
      <c r="E20" s="352"/>
      <c r="F20" s="229"/>
      <c r="G20" s="269"/>
      <c r="H20" s="353"/>
      <c r="I20" s="67"/>
      <c r="J20" s="1"/>
      <c r="K20" s="1"/>
    </row>
    <row r="21" s="112" customFormat="true" ht="15" hidden="true" customHeight="false" outlineLevel="0" collapsed="false">
      <c r="C21" s="138" t="s">
        <v>350</v>
      </c>
      <c r="D21" s="55"/>
      <c r="E21" s="352"/>
      <c r="F21" s="229"/>
      <c r="G21" s="269"/>
      <c r="H21" s="353"/>
      <c r="I21" s="67"/>
      <c r="J21" s="1"/>
      <c r="K21" s="1"/>
    </row>
    <row r="22" s="112" customFormat="true" ht="15" hidden="true" customHeight="false" outlineLevel="0" collapsed="false">
      <c r="C22" s="35"/>
      <c r="D22" s="35"/>
      <c r="E22" s="356"/>
      <c r="F22" s="219"/>
      <c r="G22" s="220"/>
      <c r="H22" s="357"/>
      <c r="I22" s="67"/>
      <c r="J22" s="1"/>
      <c r="K22" s="1"/>
    </row>
    <row r="23" s="112" customFormat="true" ht="15" hidden="true" customHeight="false" outlineLevel="0" collapsed="false">
      <c r="C23" s="35"/>
      <c r="D23" s="35"/>
      <c r="E23" s="356"/>
      <c r="F23" s="219"/>
      <c r="G23" s="220"/>
      <c r="H23" s="357"/>
      <c r="I23" s="67"/>
      <c r="J23" s="1"/>
      <c r="K23" s="1"/>
    </row>
    <row r="24" s="112" customFormat="true" ht="15" hidden="true" customHeight="false" outlineLevel="0" collapsed="false">
      <c r="C24" s="55" t="s">
        <v>68</v>
      </c>
      <c r="D24" s="55"/>
      <c r="E24" s="352"/>
      <c r="F24" s="225" t="n">
        <v>0</v>
      </c>
      <c r="G24" s="332" t="n">
        <v>0</v>
      </c>
      <c r="H24" s="353"/>
      <c r="I24" s="67"/>
      <c r="J24" s="1"/>
      <c r="K24" s="1"/>
    </row>
    <row r="25" s="112" customFormat="true" ht="15" hidden="true" customHeight="false" outlineLevel="0" collapsed="false">
      <c r="C25" s="27" t="s">
        <v>82</v>
      </c>
      <c r="D25" s="28"/>
      <c r="E25" s="358"/>
      <c r="F25" s="359"/>
      <c r="G25" s="360"/>
      <c r="H25" s="361"/>
      <c r="I25" s="67"/>
      <c r="J25" s="1"/>
      <c r="K25" s="1"/>
    </row>
    <row r="26" s="112" customFormat="true" ht="15" hidden="true" customHeight="false" outlineLevel="0" collapsed="false">
      <c r="C26" s="27" t="s">
        <v>83</v>
      </c>
      <c r="D26" s="28"/>
      <c r="E26" s="358"/>
      <c r="F26" s="359"/>
      <c r="G26" s="360"/>
      <c r="H26" s="361"/>
      <c r="I26" s="67"/>
      <c r="J26" s="1"/>
      <c r="K26" s="1"/>
    </row>
    <row r="27" s="112" customFormat="true" ht="15" hidden="true" customHeight="false" outlineLevel="0" collapsed="false">
      <c r="C27" s="51"/>
      <c r="D27" s="51"/>
      <c r="E27" s="349"/>
      <c r="F27" s="350"/>
      <c r="G27" s="325"/>
      <c r="H27" s="351"/>
      <c r="I27" s="67"/>
      <c r="J27" s="1"/>
      <c r="K27" s="1"/>
    </row>
    <row r="28" s="112" customFormat="true" ht="15" hidden="true" customHeight="false" outlineLevel="0" collapsed="false">
      <c r="C28" s="51"/>
      <c r="D28" s="51"/>
      <c r="E28" s="349"/>
      <c r="F28" s="350"/>
      <c r="G28" s="325"/>
      <c r="H28" s="351"/>
      <c r="I28" s="67"/>
      <c r="J28" s="1"/>
      <c r="K28" s="1"/>
    </row>
    <row r="29" s="112" customFormat="true" ht="15" hidden="true" customHeight="false" outlineLevel="0" collapsed="false">
      <c r="C29" s="51"/>
      <c r="D29" s="51"/>
      <c r="E29" s="349"/>
      <c r="F29" s="350"/>
      <c r="G29" s="325"/>
      <c r="H29" s="351"/>
      <c r="I29" s="67"/>
      <c r="J29" s="1"/>
      <c r="K29" s="1"/>
    </row>
    <row r="30" s="112" customFormat="true" ht="15" hidden="true" customHeight="false" outlineLevel="0" collapsed="false">
      <c r="C30" s="51"/>
      <c r="D30" s="51"/>
      <c r="E30" s="349"/>
      <c r="F30" s="350"/>
      <c r="G30" s="325"/>
      <c r="H30" s="351"/>
      <c r="I30" s="67"/>
      <c r="J30" s="1"/>
      <c r="K30" s="1"/>
    </row>
    <row r="31" s="362" customFormat="true" ht="15" hidden="true" customHeight="false" outlineLevel="0" collapsed="false">
      <c r="C31" s="55" t="s">
        <v>68</v>
      </c>
      <c r="D31" s="55"/>
      <c r="E31" s="352"/>
      <c r="F31" s="225" t="n">
        <v>0</v>
      </c>
      <c r="G31" s="332" t="n">
        <v>0</v>
      </c>
      <c r="H31" s="353"/>
      <c r="I31" s="40"/>
      <c r="J31" s="1"/>
      <c r="K31" s="1"/>
    </row>
    <row r="32" s="362" customFormat="true" ht="15" hidden="true" customHeight="false" outlineLevel="0" collapsed="false">
      <c r="C32" s="55" t="s">
        <v>160</v>
      </c>
      <c r="D32" s="55"/>
      <c r="E32" s="352"/>
      <c r="F32" s="229"/>
      <c r="G32" s="269"/>
      <c r="H32" s="353"/>
      <c r="I32" s="40"/>
      <c r="J32" s="1"/>
      <c r="K32" s="1"/>
    </row>
    <row r="33" s="362" customFormat="true" ht="15" hidden="true" customHeight="false" outlineLevel="0" collapsed="false">
      <c r="C33" s="35"/>
      <c r="D33" s="35"/>
      <c r="E33" s="356"/>
      <c r="F33" s="219"/>
      <c r="G33" s="220"/>
      <c r="H33" s="357"/>
      <c r="I33" s="40"/>
      <c r="J33" s="1"/>
      <c r="K33" s="1"/>
    </row>
    <row r="34" s="362" customFormat="true" ht="15" hidden="false" customHeight="false" outlineLevel="0" collapsed="false">
      <c r="C34" s="138" t="s">
        <v>348</v>
      </c>
      <c r="D34" s="55"/>
      <c r="E34" s="352"/>
      <c r="F34" s="298"/>
      <c r="G34" s="299"/>
      <c r="H34" s="363"/>
      <c r="I34" s="40"/>
      <c r="J34" s="1"/>
      <c r="K34" s="1"/>
    </row>
    <row r="35" s="362" customFormat="true" ht="15" hidden="false" customHeight="false" outlineLevel="0" collapsed="false">
      <c r="C35" s="138" t="s">
        <v>83</v>
      </c>
      <c r="D35" s="55"/>
      <c r="E35" s="352"/>
      <c r="F35" s="298"/>
      <c r="G35" s="299"/>
      <c r="H35" s="363"/>
      <c r="I35" s="40"/>
      <c r="J35" s="1"/>
      <c r="K35" s="1"/>
    </row>
    <row r="36" s="362" customFormat="true" ht="15" hidden="false" customHeight="false" outlineLevel="0" collapsed="false">
      <c r="C36" s="140" t="s">
        <v>115</v>
      </c>
      <c r="D36" s="35" t="s">
        <v>93</v>
      </c>
      <c r="E36" s="65" t="n">
        <v>2000</v>
      </c>
      <c r="F36" s="300" t="n">
        <v>1920.04</v>
      </c>
      <c r="G36" s="364" t="n">
        <v>9.91</v>
      </c>
      <c r="H36" s="363" t="s">
        <v>71</v>
      </c>
      <c r="I36" s="40" t="s">
        <v>159</v>
      </c>
      <c r="J36" s="1"/>
      <c r="K36" s="1"/>
    </row>
    <row r="37" s="362" customFormat="true" ht="15" hidden="false" customHeight="false" outlineLevel="0" collapsed="false">
      <c r="C37" s="51" t="s">
        <v>88</v>
      </c>
      <c r="D37" s="51" t="s">
        <v>89</v>
      </c>
      <c r="E37" s="365" t="n">
        <v>1900</v>
      </c>
      <c r="F37" s="365" t="n">
        <v>1829.33</v>
      </c>
      <c r="G37" s="365" t="n">
        <v>9.44</v>
      </c>
      <c r="H37" s="363" t="s">
        <v>90</v>
      </c>
      <c r="I37" s="40" t="s">
        <v>91</v>
      </c>
      <c r="J37" s="1"/>
      <c r="K37" s="1"/>
    </row>
    <row r="38" s="362" customFormat="true" ht="15" hidden="false" customHeight="false" outlineLevel="0" collapsed="false">
      <c r="C38" s="51" t="s">
        <v>119</v>
      </c>
      <c r="D38" s="51" t="s">
        <v>85</v>
      </c>
      <c r="E38" s="365" t="n">
        <v>1900</v>
      </c>
      <c r="F38" s="365" t="n">
        <v>1827.79</v>
      </c>
      <c r="G38" s="365" t="n">
        <v>9.43</v>
      </c>
      <c r="H38" s="366" t="s">
        <v>110</v>
      </c>
      <c r="I38" s="40" t="s">
        <v>138</v>
      </c>
      <c r="J38" s="1"/>
      <c r="K38" s="1"/>
    </row>
    <row r="39" s="362" customFormat="true" ht="15" hidden="false" customHeight="false" outlineLevel="0" collapsed="false">
      <c r="C39" s="51" t="s">
        <v>109</v>
      </c>
      <c r="D39" s="51" t="s">
        <v>85</v>
      </c>
      <c r="E39" s="365" t="n">
        <v>1900</v>
      </c>
      <c r="F39" s="365" t="n">
        <v>1826.87</v>
      </c>
      <c r="G39" s="365" t="n">
        <v>9.43</v>
      </c>
      <c r="H39" s="366" t="s">
        <v>110</v>
      </c>
      <c r="I39" s="40" t="s">
        <v>111</v>
      </c>
      <c r="J39" s="1"/>
      <c r="K39" s="1"/>
    </row>
    <row r="40" s="362" customFormat="true" ht="15" hidden="false" customHeight="false" outlineLevel="0" collapsed="false">
      <c r="C40" s="51" t="s">
        <v>139</v>
      </c>
      <c r="D40" s="51" t="s">
        <v>85</v>
      </c>
      <c r="E40" s="365" t="n">
        <v>1900</v>
      </c>
      <c r="F40" s="365" t="n">
        <v>1826.8</v>
      </c>
      <c r="G40" s="365" t="n">
        <v>9.43</v>
      </c>
      <c r="H40" s="366" t="s">
        <v>63</v>
      </c>
      <c r="I40" s="40" t="s">
        <v>140</v>
      </c>
      <c r="J40" s="1"/>
      <c r="K40" s="1"/>
    </row>
    <row r="41" s="362" customFormat="true" ht="15" hidden="false" customHeight="false" outlineLevel="0" collapsed="false">
      <c r="C41" s="55" t="s">
        <v>68</v>
      </c>
      <c r="D41" s="55"/>
      <c r="E41" s="367"/>
      <c r="F41" s="225" t="n">
        <v>9230.83</v>
      </c>
      <c r="G41" s="225" t="n">
        <v>47.64</v>
      </c>
      <c r="H41" s="368"/>
      <c r="I41" s="67"/>
      <c r="J41" s="1"/>
      <c r="K41" s="1"/>
    </row>
    <row r="42" s="112" customFormat="true" ht="15" hidden="false" customHeight="false" outlineLevel="0" collapsed="false">
      <c r="C42" s="55" t="s">
        <v>165</v>
      </c>
      <c r="D42" s="35"/>
      <c r="E42" s="356"/>
      <c r="F42" s="219"/>
      <c r="G42" s="220"/>
      <c r="H42" s="357"/>
      <c r="I42" s="67"/>
      <c r="J42" s="1"/>
      <c r="K42" s="1"/>
    </row>
    <row r="43" s="112" customFormat="true" ht="15" hidden="false" customHeight="false" outlineLevel="0" collapsed="false">
      <c r="C43" s="55" t="s">
        <v>166</v>
      </c>
      <c r="D43" s="35"/>
      <c r="E43" s="356"/>
      <c r="F43" s="219" t="n">
        <v>3741.26</v>
      </c>
      <c r="G43" s="325" t="n">
        <v>19.31</v>
      </c>
      <c r="H43" s="351"/>
      <c r="I43" s="67"/>
      <c r="J43" s="1"/>
      <c r="K43" s="1"/>
    </row>
    <row r="44" s="112" customFormat="true" ht="15" hidden="false" customHeight="false" outlineLevel="0" collapsed="false">
      <c r="C44" s="55" t="s">
        <v>167</v>
      </c>
      <c r="D44" s="35"/>
      <c r="E44" s="369"/>
      <c r="F44" s="129" t="n">
        <v>-2101.9</v>
      </c>
      <c r="G44" s="325" t="n">
        <v>-10.87</v>
      </c>
      <c r="H44" s="351"/>
      <c r="I44" s="67"/>
      <c r="J44" s="1"/>
      <c r="K44" s="1"/>
    </row>
    <row r="45" s="362" customFormat="true" ht="15" hidden="false" customHeight="false" outlineLevel="0" collapsed="false">
      <c r="C45" s="69" t="s">
        <v>168</v>
      </c>
      <c r="D45" s="69"/>
      <c r="E45" s="340"/>
      <c r="F45" s="230" t="n">
        <v>19379.02</v>
      </c>
      <c r="G45" s="230" t="n">
        <v>100</v>
      </c>
      <c r="H45" s="370"/>
      <c r="I45" s="371"/>
      <c r="J45" s="1"/>
      <c r="K45" s="1"/>
    </row>
    <row r="46" s="26" customFormat="true" ht="15" hidden="false" customHeight="true" outlineLevel="0" collapsed="false">
      <c r="C46" s="372" t="s">
        <v>169</v>
      </c>
      <c r="D46" s="372"/>
      <c r="E46" s="372"/>
      <c r="F46" s="372"/>
      <c r="G46" s="372"/>
      <c r="H46" s="372"/>
      <c r="I46" s="372"/>
      <c r="J46" s="1"/>
      <c r="K46" s="1"/>
    </row>
    <row r="47" customFormat="false" ht="15" hidden="false" customHeight="false" outlineLevel="0" collapsed="false">
      <c r="C47" s="373" t="s">
        <v>170</v>
      </c>
      <c r="D47" s="373"/>
      <c r="E47" s="373"/>
      <c r="F47" s="373"/>
      <c r="G47" s="373"/>
      <c r="H47" s="373"/>
      <c r="I47" s="373"/>
      <c r="K47" s="1"/>
    </row>
    <row r="48" customFormat="false" ht="15" hidden="false" customHeight="false" outlineLevel="0" collapsed="false">
      <c r="C48" s="80" t="s">
        <v>171</v>
      </c>
      <c r="D48" s="374"/>
      <c r="E48" s="374"/>
      <c r="F48" s="374"/>
      <c r="G48" s="374"/>
      <c r="H48" s="374"/>
      <c r="I48" s="375"/>
      <c r="K48" s="1"/>
    </row>
    <row r="49" customFormat="false" ht="31.5" hidden="false" customHeight="true" outlineLevel="0" collapsed="false">
      <c r="C49" s="372" t="s">
        <v>352</v>
      </c>
      <c r="D49" s="372"/>
      <c r="E49" s="372"/>
      <c r="F49" s="372"/>
      <c r="G49" s="372"/>
      <c r="H49" s="372"/>
      <c r="I49" s="372"/>
      <c r="K49" s="1"/>
    </row>
    <row r="50" customFormat="false" ht="15" hidden="false" customHeight="false" outlineLevel="0" collapsed="false">
      <c r="C50" s="109" t="s">
        <v>173</v>
      </c>
      <c r="D50" s="109"/>
      <c r="E50" s="109"/>
      <c r="F50" s="109"/>
      <c r="G50" s="109"/>
      <c r="H50" s="109"/>
      <c r="I50" s="109"/>
      <c r="K50" s="1"/>
    </row>
    <row r="51" s="90" customFormat="true" ht="15" hidden="false" customHeight="true" outlineLevel="0" collapsed="false">
      <c r="C51" s="87" t="s">
        <v>174</v>
      </c>
      <c r="D51" s="88" t="s">
        <v>175</v>
      </c>
      <c r="E51" s="88"/>
      <c r="F51" s="201" t="s">
        <v>176</v>
      </c>
      <c r="G51" s="201"/>
      <c r="H51" s="201"/>
      <c r="I51" s="201"/>
      <c r="J51" s="1"/>
      <c r="K51" s="1"/>
    </row>
    <row r="52" s="90" customFormat="true" ht="15" hidden="false" customHeight="false" outlineLevel="0" collapsed="false">
      <c r="A52" s="99" t="s">
        <v>910</v>
      </c>
      <c r="C52" s="91" t="s">
        <v>181</v>
      </c>
      <c r="D52" s="92" t="n">
        <v>10.5683</v>
      </c>
      <c r="E52" s="96"/>
      <c r="F52" s="94"/>
      <c r="G52" s="92" t="n">
        <v>10.5683</v>
      </c>
      <c r="H52" s="92"/>
      <c r="I52" s="96"/>
      <c r="J52" s="1"/>
      <c r="K52" s="1"/>
      <c r="L52" s="308"/>
      <c r="M52" s="98"/>
      <c r="N52" s="98"/>
    </row>
    <row r="53" s="90" customFormat="true" ht="15" hidden="false" customHeight="false" outlineLevel="0" collapsed="false">
      <c r="A53" s="90" t="s">
        <v>911</v>
      </c>
      <c r="C53" s="91" t="s">
        <v>184</v>
      </c>
      <c r="D53" s="92" t="n">
        <v>10.4409</v>
      </c>
      <c r="E53" s="96"/>
      <c r="F53" s="94"/>
      <c r="G53" s="92" t="n">
        <v>10.4529</v>
      </c>
      <c r="H53" s="92"/>
      <c r="I53" s="96"/>
      <c r="J53" s="1"/>
      <c r="K53" s="1"/>
      <c r="L53" s="308"/>
      <c r="M53" s="98"/>
      <c r="N53" s="98"/>
    </row>
    <row r="54" s="90" customFormat="true" ht="15" hidden="false" customHeight="false" outlineLevel="0" collapsed="false">
      <c r="A54" s="90" t="s">
        <v>912</v>
      </c>
      <c r="C54" s="91" t="s">
        <v>187</v>
      </c>
      <c r="D54" s="92" t="n">
        <v>10.4623</v>
      </c>
      <c r="E54" s="96"/>
      <c r="F54" s="94"/>
      <c r="G54" s="92" t="n">
        <v>10.4675</v>
      </c>
      <c r="H54" s="92"/>
      <c r="I54" s="96"/>
      <c r="J54" s="1"/>
      <c r="K54" s="1"/>
      <c r="L54" s="308"/>
      <c r="M54" s="98"/>
      <c r="N54" s="98"/>
    </row>
    <row r="55" s="90" customFormat="true" ht="15" hidden="false" customHeight="false" outlineLevel="0" collapsed="false">
      <c r="A55" s="90" t="s">
        <v>913</v>
      </c>
      <c r="C55" s="91" t="s">
        <v>193</v>
      </c>
      <c r="D55" s="92" t="n">
        <v>15.5845</v>
      </c>
      <c r="E55" s="96"/>
      <c r="F55" s="94"/>
      <c r="G55" s="92" t="n">
        <v>15.6665</v>
      </c>
      <c r="H55" s="92"/>
      <c r="I55" s="96"/>
      <c r="J55" s="1"/>
      <c r="K55" s="1"/>
      <c r="L55" s="308"/>
      <c r="M55" s="98"/>
      <c r="N55" s="98"/>
    </row>
    <row r="56" s="90" customFormat="true" ht="15" hidden="false" customHeight="false" outlineLevel="0" collapsed="false">
      <c r="A56" s="90" t="s">
        <v>914</v>
      </c>
      <c r="C56" s="91" t="s">
        <v>198</v>
      </c>
      <c r="D56" s="92" t="n">
        <v>10.57</v>
      </c>
      <c r="E56" s="96"/>
      <c r="F56" s="94"/>
      <c r="G56" s="92" t="n">
        <v>10.57</v>
      </c>
      <c r="H56" s="92"/>
      <c r="I56" s="96"/>
      <c r="J56" s="1"/>
      <c r="K56" s="1"/>
      <c r="L56" s="308"/>
      <c r="M56" s="98"/>
      <c r="N56" s="98"/>
    </row>
    <row r="57" s="90" customFormat="true" ht="15" hidden="false" customHeight="false" outlineLevel="0" collapsed="false">
      <c r="A57" s="90" t="s">
        <v>915</v>
      </c>
      <c r="C57" s="91" t="s">
        <v>201</v>
      </c>
      <c r="D57" s="92" t="n">
        <v>10.4717</v>
      </c>
      <c r="E57" s="96"/>
      <c r="F57" s="94"/>
      <c r="G57" s="92" t="n">
        <v>10.4848</v>
      </c>
      <c r="H57" s="92"/>
      <c r="I57" s="96"/>
      <c r="J57" s="1"/>
      <c r="K57" s="1"/>
      <c r="L57" s="308"/>
      <c r="M57" s="98"/>
      <c r="N57" s="98"/>
    </row>
    <row r="58" s="90" customFormat="true" ht="15" hidden="false" customHeight="false" outlineLevel="0" collapsed="false">
      <c r="A58" s="90" t="s">
        <v>916</v>
      </c>
      <c r="C58" s="91" t="s">
        <v>204</v>
      </c>
      <c r="D58" s="92" t="n">
        <v>10.7136</v>
      </c>
      <c r="E58" s="96"/>
      <c r="F58" s="94"/>
      <c r="G58" s="92" t="n">
        <v>10.7237</v>
      </c>
      <c r="H58" s="92"/>
      <c r="I58" s="96"/>
      <c r="J58" s="1"/>
      <c r="K58" s="1"/>
      <c r="L58" s="308"/>
      <c r="M58" s="98"/>
      <c r="N58" s="98"/>
    </row>
    <row r="59" s="90" customFormat="true" ht="15" hidden="false" customHeight="false" outlineLevel="0" collapsed="false">
      <c r="A59" s="90" t="s">
        <v>917</v>
      </c>
      <c r="C59" s="91" t="s">
        <v>207</v>
      </c>
      <c r="D59" s="92" t="n">
        <v>15.9805</v>
      </c>
      <c r="E59" s="96"/>
      <c r="F59" s="94"/>
      <c r="G59" s="92" t="n">
        <v>16.071</v>
      </c>
      <c r="H59" s="92"/>
      <c r="I59" s="96"/>
      <c r="J59" s="1"/>
      <c r="K59" s="1"/>
      <c r="L59" s="308"/>
      <c r="M59" s="98"/>
      <c r="N59" s="98"/>
    </row>
    <row r="60" customFormat="false" ht="15" hidden="false" customHeight="false" outlineLevel="0" collapsed="false">
      <c r="C60" s="100" t="s">
        <v>211</v>
      </c>
      <c r="D60" s="81"/>
      <c r="E60" s="81"/>
      <c r="F60" s="81"/>
      <c r="G60" s="81"/>
      <c r="H60" s="81"/>
      <c r="I60" s="279"/>
      <c r="K60" s="1"/>
    </row>
    <row r="61" customFormat="false" ht="15" hidden="false" customHeight="true" outlineLevel="0" collapsed="false">
      <c r="C61" s="154" t="s">
        <v>212</v>
      </c>
      <c r="D61" s="154"/>
      <c r="E61" s="154"/>
      <c r="F61" s="154"/>
      <c r="G61" s="154"/>
      <c r="H61" s="154"/>
      <c r="I61" s="154"/>
      <c r="K61" s="1"/>
    </row>
    <row r="62" customFormat="false" ht="15" hidden="false" customHeight="false" outlineLevel="0" collapsed="false">
      <c r="C62" s="104" t="s">
        <v>366</v>
      </c>
      <c r="D62" s="155"/>
      <c r="E62" s="155"/>
      <c r="F62" s="155"/>
      <c r="G62" s="155"/>
      <c r="H62" s="244"/>
      <c r="I62" s="84"/>
      <c r="K62" s="1"/>
    </row>
    <row r="63" customFormat="false" ht="15" hidden="false" customHeight="false" outlineLevel="0" collapsed="false">
      <c r="C63" s="105" t="s">
        <v>214</v>
      </c>
      <c r="D63" s="106" t="s">
        <v>215</v>
      </c>
      <c r="E63" s="106"/>
      <c r="F63" s="376"/>
      <c r="G63" s="376"/>
      <c r="H63" s="376"/>
      <c r="I63" s="377"/>
      <c r="K63" s="1"/>
    </row>
    <row r="64" customFormat="false" ht="15" hidden="false" customHeight="false" outlineLevel="0" collapsed="false">
      <c r="C64" s="378"/>
      <c r="D64" s="379" t="s">
        <v>216</v>
      </c>
      <c r="E64" s="380" t="s">
        <v>217</v>
      </c>
      <c r="F64" s="376"/>
      <c r="G64" s="376"/>
      <c r="H64" s="376"/>
      <c r="I64" s="377"/>
      <c r="K64" s="308"/>
    </row>
    <row r="65" customFormat="false" ht="15" hidden="false" customHeight="false" outlineLevel="0" collapsed="false">
      <c r="A65" s="2" t="s">
        <v>918</v>
      </c>
      <c r="B65" s="251"/>
      <c r="C65" s="91" t="s">
        <v>181</v>
      </c>
      <c r="D65" s="111" t="n">
        <v>0.03997345</v>
      </c>
      <c r="E65" s="111" t="n">
        <v>0.03701565</v>
      </c>
      <c r="F65" s="376"/>
      <c r="G65" s="376"/>
      <c r="H65" s="376"/>
      <c r="I65" s="377"/>
      <c r="K65" s="308"/>
    </row>
    <row r="66" customFormat="false" ht="15" hidden="false" customHeight="false" outlineLevel="0" collapsed="false">
      <c r="A66" s="2" t="s">
        <v>919</v>
      </c>
      <c r="C66" s="91" t="s">
        <v>184</v>
      </c>
      <c r="D66" s="111" t="n">
        <v>0.03085194</v>
      </c>
      <c r="E66" s="111" t="n">
        <v>0.02856906</v>
      </c>
      <c r="F66" s="376"/>
      <c r="G66" s="376"/>
      <c r="H66" s="376"/>
      <c r="I66" s="377"/>
      <c r="K66" s="308"/>
      <c r="L66" s="144"/>
      <c r="M66" s="98"/>
      <c r="N66" s="98"/>
    </row>
    <row r="67" customFormat="false" ht="15" hidden="false" customHeight="false" outlineLevel="0" collapsed="false">
      <c r="A67" s="2" t="s">
        <v>920</v>
      </c>
      <c r="C67" s="91" t="s">
        <v>187</v>
      </c>
      <c r="D67" s="111" t="n">
        <v>0.03601613</v>
      </c>
      <c r="E67" s="111" t="n">
        <v>0.03335112</v>
      </c>
      <c r="F67" s="376"/>
      <c r="G67" s="376"/>
      <c r="H67" s="376"/>
      <c r="I67" s="377"/>
      <c r="K67" s="1"/>
      <c r="L67" s="144"/>
      <c r="M67" s="98"/>
      <c r="N67" s="98"/>
    </row>
    <row r="68" customFormat="false" ht="15" hidden="false" customHeight="false" outlineLevel="0" collapsed="false">
      <c r="A68" s="2" t="s">
        <v>921</v>
      </c>
      <c r="C68" s="91" t="s">
        <v>198</v>
      </c>
      <c r="D68" s="111" t="n">
        <v>0.04300379</v>
      </c>
      <c r="E68" s="111" t="n">
        <v>0.03982177</v>
      </c>
      <c r="F68" s="376"/>
      <c r="G68" s="376"/>
      <c r="H68" s="376"/>
      <c r="I68" s="377"/>
      <c r="K68" s="1"/>
      <c r="L68" s="144"/>
      <c r="M68" s="98"/>
      <c r="N68" s="98"/>
    </row>
    <row r="69" customFormat="false" ht="15" hidden="false" customHeight="false" outlineLevel="0" collapsed="false">
      <c r="A69" s="2" t="s">
        <v>922</v>
      </c>
      <c r="C69" s="91" t="s">
        <v>201</v>
      </c>
      <c r="D69" s="111" t="n">
        <v>0.03318844</v>
      </c>
      <c r="E69" s="111" t="n">
        <v>0.03073266</v>
      </c>
      <c r="F69" s="376"/>
      <c r="G69" s="376"/>
      <c r="H69" s="376"/>
      <c r="I69" s="377"/>
      <c r="K69" s="1"/>
      <c r="L69" s="144"/>
      <c r="M69" s="98"/>
      <c r="N69" s="98"/>
    </row>
    <row r="70" customFormat="false" ht="15" hidden="false" customHeight="false" outlineLevel="0" collapsed="false">
      <c r="A70" s="2" t="s">
        <v>923</v>
      </c>
      <c r="C70" s="91" t="s">
        <v>204</v>
      </c>
      <c r="D70" s="111" t="n">
        <v>0.03601613</v>
      </c>
      <c r="E70" s="111" t="n">
        <v>0.03335112</v>
      </c>
      <c r="F70" s="376"/>
      <c r="G70" s="376"/>
      <c r="H70" s="376"/>
      <c r="I70" s="377"/>
      <c r="K70" s="1"/>
      <c r="L70" s="144"/>
      <c r="M70" s="98"/>
      <c r="N70" s="98"/>
    </row>
    <row r="71" customFormat="false" ht="15" hidden="false" customHeight="false" outlineLevel="0" collapsed="false">
      <c r="C71" s="199" t="s">
        <v>227</v>
      </c>
      <c r="D71" s="199"/>
      <c r="E71" s="199"/>
      <c r="F71" s="199"/>
      <c r="G71" s="199"/>
      <c r="H71" s="199"/>
      <c r="I71" s="199"/>
      <c r="K71" s="1"/>
    </row>
    <row r="72" customFormat="false" ht="15" hidden="false" customHeight="false" outlineLevel="0" collapsed="false">
      <c r="C72" s="199" t="s">
        <v>924</v>
      </c>
      <c r="D72" s="199"/>
      <c r="E72" s="199"/>
      <c r="F72" s="199"/>
      <c r="G72" s="199"/>
      <c r="H72" s="199"/>
      <c r="I72" s="199"/>
      <c r="K72" s="1"/>
    </row>
    <row r="73" customFormat="false" ht="15" hidden="false" customHeight="false" outlineLevel="0" collapsed="false">
      <c r="A73" s="73"/>
      <c r="B73" s="73"/>
      <c r="C73" s="103" t="s">
        <v>229</v>
      </c>
      <c r="D73" s="81"/>
      <c r="E73" s="81"/>
      <c r="F73" s="81"/>
      <c r="G73" s="81"/>
      <c r="H73" s="81"/>
      <c r="I73" s="113"/>
      <c r="K73" s="144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</sheetData>
  <mergeCells count="12">
    <mergeCell ref="C1:I1"/>
    <mergeCell ref="C2:I2"/>
    <mergeCell ref="C46:I46"/>
    <mergeCell ref="C47:I47"/>
    <mergeCell ref="C49:I49"/>
    <mergeCell ref="C50:I50"/>
    <mergeCell ref="D51:E51"/>
    <mergeCell ref="F51:I51"/>
    <mergeCell ref="C61:I61"/>
    <mergeCell ref="D63:E63"/>
    <mergeCell ref="C71:I71"/>
    <mergeCell ref="C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7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12.99"/>
    <col collapsed="false" customWidth="true" hidden="true" outlineLevel="0" max="2" min="2" style="2" width="20.85"/>
    <col collapsed="false" customWidth="true" hidden="false" outlineLevel="0" max="3" min="3" style="2" width="81.56"/>
    <col collapsed="false" customWidth="true" hidden="false" outlineLevel="0" max="4" min="4" style="2" width="17.99"/>
    <col collapsed="false" customWidth="true" hidden="false" outlineLevel="0" max="5" min="5" style="2" width="14.56"/>
    <col collapsed="false" customWidth="true" hidden="false" outlineLevel="0" max="7" min="6" style="2" width="15.41"/>
    <col collapsed="false" customWidth="true" hidden="true" outlineLevel="0" max="8" min="8" style="2" width="19.41"/>
    <col collapsed="false" customWidth="true" hidden="false" outlineLevel="0" max="9" min="9" style="4" width="17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27" t="s">
        <v>925</v>
      </c>
      <c r="D4" s="9"/>
      <c r="E4" s="15"/>
      <c r="F4" s="9"/>
      <c r="G4" s="9"/>
      <c r="H4" s="9"/>
      <c r="I4" s="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18"/>
      <c r="I5" s="20"/>
    </row>
    <row r="6" s="112" customFormat="true" ht="15" hidden="false" customHeight="false" outlineLevel="0" collapsed="false">
      <c r="C6" s="27"/>
      <c r="D6" s="259"/>
      <c r="E6" s="260"/>
      <c r="F6" s="259"/>
      <c r="G6" s="259"/>
      <c r="H6" s="259"/>
      <c r="I6" s="261"/>
      <c r="J6" s="1"/>
      <c r="K6" s="5"/>
    </row>
    <row r="7" s="112" customFormat="true" ht="35.1" hidden="false" customHeight="true" outlineLevel="0" collapsed="false">
      <c r="C7" s="287" t="s">
        <v>5</v>
      </c>
      <c r="D7" s="215" t="s">
        <v>6</v>
      </c>
      <c r="E7" s="216" t="s">
        <v>7</v>
      </c>
      <c r="F7" s="23" t="s">
        <v>8</v>
      </c>
      <c r="G7" s="217" t="s">
        <v>9</v>
      </c>
      <c r="H7" s="218"/>
      <c r="I7" s="217" t="s">
        <v>10</v>
      </c>
      <c r="J7" s="1"/>
      <c r="K7" s="26"/>
    </row>
    <row r="8" s="112" customFormat="true" ht="15" hidden="false" customHeight="false" outlineLevel="0" collapsed="false">
      <c r="C8" s="27" t="s">
        <v>11</v>
      </c>
      <c r="D8" s="28"/>
      <c r="E8" s="381"/>
      <c r="F8" s="359"/>
      <c r="G8" s="360"/>
      <c r="H8" s="322"/>
      <c r="I8" s="382"/>
      <c r="J8" s="1"/>
      <c r="K8" s="26"/>
    </row>
    <row r="9" s="112" customFormat="true" ht="15" hidden="false" customHeight="false" outlineLevel="0" collapsed="false">
      <c r="C9" s="55" t="s">
        <v>12</v>
      </c>
      <c r="D9" s="35"/>
      <c r="E9" s="65"/>
      <c r="F9" s="219"/>
      <c r="G9" s="220"/>
      <c r="H9" s="221"/>
      <c r="I9" s="40"/>
      <c r="J9" s="1"/>
      <c r="K9" s="26"/>
    </row>
    <row r="10" s="112" customFormat="true" ht="15" hidden="false" customHeight="false" outlineLevel="0" collapsed="false">
      <c r="C10" s="34" t="s">
        <v>13</v>
      </c>
      <c r="D10" s="35"/>
      <c r="E10" s="289"/>
      <c r="F10" s="219"/>
      <c r="G10" s="220"/>
      <c r="H10" s="221"/>
      <c r="I10" s="40"/>
      <c r="J10" s="1"/>
      <c r="K10" s="1"/>
    </row>
    <row r="11" s="112" customFormat="true" ht="15" hidden="false" customHeight="false" outlineLevel="0" collapsed="false">
      <c r="C11" s="35" t="s">
        <v>56</v>
      </c>
      <c r="D11" s="35" t="s">
        <v>15</v>
      </c>
      <c r="E11" s="289" t="n">
        <v>50</v>
      </c>
      <c r="F11" s="219" t="n">
        <v>502.9</v>
      </c>
      <c r="G11" s="220" t="n">
        <v>7.59</v>
      </c>
      <c r="H11" s="221" t="s">
        <v>304</v>
      </c>
      <c r="I11" s="40" t="s">
        <v>305</v>
      </c>
      <c r="J11" s="1"/>
      <c r="K11" s="1"/>
    </row>
    <row r="12" s="112" customFormat="true" ht="15" hidden="false" customHeight="false" outlineLevel="0" collapsed="false">
      <c r="C12" s="35" t="s">
        <v>584</v>
      </c>
      <c r="D12" s="35" t="s">
        <v>15</v>
      </c>
      <c r="E12" s="289" t="n">
        <v>50</v>
      </c>
      <c r="F12" s="219" t="n">
        <v>501.95</v>
      </c>
      <c r="G12" s="220" t="n">
        <v>7.57</v>
      </c>
      <c r="H12" s="221" t="s">
        <v>304</v>
      </c>
      <c r="I12" s="40" t="s">
        <v>926</v>
      </c>
      <c r="J12" s="1"/>
      <c r="K12" s="1"/>
    </row>
    <row r="13" s="112" customFormat="true" ht="15" hidden="false" customHeight="false" outlineLevel="0" collapsed="false">
      <c r="C13" s="35" t="s">
        <v>22</v>
      </c>
      <c r="D13" s="35" t="s">
        <v>15</v>
      </c>
      <c r="E13" s="289" t="n">
        <v>50</v>
      </c>
      <c r="F13" s="219" t="n">
        <v>500.24</v>
      </c>
      <c r="G13" s="220" t="n">
        <v>7.55</v>
      </c>
      <c r="H13" s="221" t="s">
        <v>270</v>
      </c>
      <c r="I13" s="40" t="s">
        <v>271</v>
      </c>
      <c r="J13" s="1"/>
      <c r="K13" s="1"/>
    </row>
    <row r="14" s="112" customFormat="true" ht="15" hidden="false" customHeight="false" outlineLevel="0" collapsed="false">
      <c r="C14" s="35" t="s">
        <v>250</v>
      </c>
      <c r="D14" s="35" t="s">
        <v>15</v>
      </c>
      <c r="E14" s="289" t="n">
        <v>50</v>
      </c>
      <c r="F14" s="219" t="n">
        <v>484.59</v>
      </c>
      <c r="G14" s="220" t="n">
        <v>7.31</v>
      </c>
      <c r="H14" s="221" t="s">
        <v>253</v>
      </c>
      <c r="I14" s="40" t="s">
        <v>254</v>
      </c>
      <c r="J14" s="1"/>
      <c r="K14" s="1"/>
    </row>
    <row r="15" s="112" customFormat="true" ht="15" hidden="false" customHeight="false" outlineLevel="0" collapsed="false">
      <c r="C15" s="35" t="s">
        <v>316</v>
      </c>
      <c r="D15" s="35" t="s">
        <v>26</v>
      </c>
      <c r="E15" s="289" t="n">
        <v>20</v>
      </c>
      <c r="F15" s="219" t="n">
        <v>191.56</v>
      </c>
      <c r="G15" s="220" t="n">
        <v>2.89</v>
      </c>
      <c r="H15" s="221" t="s">
        <v>927</v>
      </c>
      <c r="I15" s="40" t="s">
        <v>928</v>
      </c>
      <c r="J15" s="1"/>
      <c r="K15" s="1"/>
    </row>
    <row r="16" s="112" customFormat="true" ht="15" hidden="false" customHeight="false" outlineLevel="0" collapsed="false">
      <c r="C16" s="35" t="s">
        <v>316</v>
      </c>
      <c r="D16" s="35" t="s">
        <v>26</v>
      </c>
      <c r="E16" s="289" t="n">
        <v>20</v>
      </c>
      <c r="F16" s="219" t="n">
        <v>190.01</v>
      </c>
      <c r="G16" s="220" t="n">
        <v>2.87</v>
      </c>
      <c r="H16" s="221" t="s">
        <v>929</v>
      </c>
      <c r="I16" s="40" t="s">
        <v>930</v>
      </c>
      <c r="J16" s="1"/>
      <c r="K16" s="1"/>
    </row>
    <row r="17" s="362" customFormat="true" ht="15" hidden="false" customHeight="false" outlineLevel="0" collapsed="false">
      <c r="C17" s="55" t="s">
        <v>68</v>
      </c>
      <c r="D17" s="55"/>
      <c r="E17" s="383"/>
      <c r="F17" s="225" t="n">
        <v>2371.25</v>
      </c>
      <c r="G17" s="332" t="n">
        <v>35.78</v>
      </c>
      <c r="H17" s="329"/>
      <c r="I17" s="40"/>
      <c r="J17" s="1"/>
      <c r="K17" s="1"/>
    </row>
    <row r="18" s="112" customFormat="true" ht="15" hidden="false" customHeight="false" outlineLevel="0" collapsed="false">
      <c r="C18" s="55" t="s">
        <v>349</v>
      </c>
      <c r="D18" s="35"/>
      <c r="E18" s="289"/>
      <c r="F18" s="219"/>
      <c r="G18" s="220"/>
      <c r="H18" s="221"/>
      <c r="I18" s="40"/>
      <c r="J18" s="1"/>
      <c r="K18" s="1"/>
    </row>
    <row r="19" s="112" customFormat="true" ht="15" hidden="false" customHeight="false" outlineLevel="0" collapsed="false">
      <c r="C19" s="35" t="s">
        <v>377</v>
      </c>
      <c r="D19" s="35" t="s">
        <v>162</v>
      </c>
      <c r="E19" s="289" t="n">
        <v>1500000</v>
      </c>
      <c r="F19" s="219" t="n">
        <v>1439.04</v>
      </c>
      <c r="G19" s="219" t="n">
        <v>21.71</v>
      </c>
      <c r="H19" s="221" t="s">
        <v>351</v>
      </c>
      <c r="I19" s="40" t="s">
        <v>378</v>
      </c>
      <c r="J19" s="1"/>
      <c r="K19" s="1"/>
    </row>
    <row r="20" s="112" customFormat="true" ht="15" hidden="false" customHeight="false" outlineLevel="0" collapsed="false">
      <c r="C20" s="35" t="s">
        <v>931</v>
      </c>
      <c r="D20" s="35" t="s">
        <v>162</v>
      </c>
      <c r="E20" s="289" t="n">
        <v>50000</v>
      </c>
      <c r="F20" s="219" t="n">
        <v>49.28</v>
      </c>
      <c r="G20" s="219" t="n">
        <v>0.74</v>
      </c>
      <c r="H20" s="221" t="s">
        <v>932</v>
      </c>
      <c r="I20" s="40" t="s">
        <v>933</v>
      </c>
      <c r="J20" s="1"/>
      <c r="K20" s="1"/>
    </row>
    <row r="21" s="362" customFormat="true" ht="15" hidden="false" customHeight="false" outlineLevel="0" collapsed="false">
      <c r="C21" s="55" t="s">
        <v>68</v>
      </c>
      <c r="D21" s="55"/>
      <c r="E21" s="383"/>
      <c r="F21" s="225" t="n">
        <v>1488.32</v>
      </c>
      <c r="G21" s="225" t="n">
        <v>22.45</v>
      </c>
      <c r="H21" s="329"/>
      <c r="I21" s="67"/>
      <c r="J21" s="1"/>
      <c r="K21" s="1"/>
    </row>
    <row r="22" s="112" customFormat="true" ht="15" hidden="false" customHeight="false" outlineLevel="0" collapsed="false">
      <c r="C22" s="55" t="s">
        <v>165</v>
      </c>
      <c r="D22" s="35"/>
      <c r="E22" s="289"/>
      <c r="F22" s="219"/>
      <c r="G22" s="220"/>
      <c r="H22" s="221"/>
      <c r="I22" s="67"/>
      <c r="J22" s="1"/>
      <c r="K22" s="1"/>
    </row>
    <row r="23" s="112" customFormat="true" ht="15" hidden="false" customHeight="false" outlineLevel="0" collapsed="false">
      <c r="C23" s="55" t="s">
        <v>166</v>
      </c>
      <c r="D23" s="35"/>
      <c r="E23" s="289"/>
      <c r="F23" s="219" t="n">
        <v>2605.77</v>
      </c>
      <c r="G23" s="220" t="n">
        <v>39.32</v>
      </c>
      <c r="H23" s="221"/>
      <c r="I23" s="67"/>
      <c r="J23" s="1"/>
      <c r="K23" s="1"/>
    </row>
    <row r="24" s="112" customFormat="true" ht="15" hidden="false" customHeight="false" outlineLevel="0" collapsed="false">
      <c r="C24" s="55" t="s">
        <v>167</v>
      </c>
      <c r="D24" s="35"/>
      <c r="E24" s="289"/>
      <c r="F24" s="129" t="n">
        <v>162.25</v>
      </c>
      <c r="G24" s="220" t="n">
        <v>2.45</v>
      </c>
      <c r="H24" s="221"/>
      <c r="I24" s="67"/>
      <c r="J24" s="1"/>
      <c r="K24" s="1"/>
    </row>
    <row r="25" s="362" customFormat="true" ht="15" hidden="false" customHeight="false" outlineLevel="0" collapsed="false">
      <c r="C25" s="69" t="s">
        <v>168</v>
      </c>
      <c r="D25" s="69"/>
      <c r="E25" s="70"/>
      <c r="F25" s="230" t="n">
        <v>6627.59</v>
      </c>
      <c r="G25" s="384" t="n">
        <v>100</v>
      </c>
      <c r="H25" s="341"/>
      <c r="I25" s="371"/>
      <c r="J25" s="1"/>
      <c r="K25" s="1"/>
    </row>
    <row r="26" s="385" customFormat="true" ht="15" hidden="false" customHeight="false" outlineLevel="0" collapsed="false">
      <c r="C26" s="73" t="s">
        <v>169</v>
      </c>
      <c r="D26" s="74"/>
      <c r="E26" s="75"/>
      <c r="F26" s="232"/>
      <c r="G26" s="232"/>
      <c r="H26" s="232"/>
      <c r="I26" s="386"/>
      <c r="J26" s="1"/>
      <c r="K26" s="1"/>
    </row>
    <row r="27" customFormat="false" ht="15" hidden="false" customHeight="true" outlineLevel="0" collapsed="false">
      <c r="C27" s="372" t="s">
        <v>170</v>
      </c>
      <c r="D27" s="372"/>
      <c r="E27" s="372"/>
      <c r="F27" s="372"/>
      <c r="G27" s="372"/>
      <c r="H27" s="372"/>
      <c r="I27" s="372"/>
      <c r="K27" s="1"/>
    </row>
    <row r="28" customFormat="false" ht="15" hidden="false" customHeight="false" outlineLevel="0" collapsed="false">
      <c r="C28" s="80" t="s">
        <v>171</v>
      </c>
      <c r="D28" s="387"/>
      <c r="E28" s="387"/>
      <c r="F28" s="387"/>
      <c r="G28" s="387"/>
      <c r="H28" s="387"/>
      <c r="I28" s="388"/>
      <c r="K28" s="1"/>
    </row>
    <row r="29" customFormat="false" ht="15" hidden="false" customHeight="true" outlineLevel="0" collapsed="false">
      <c r="C29" s="372" t="s">
        <v>352</v>
      </c>
      <c r="D29" s="372"/>
      <c r="E29" s="372"/>
      <c r="F29" s="372"/>
      <c r="G29" s="372"/>
      <c r="H29" s="372"/>
      <c r="I29" s="372"/>
      <c r="K29" s="1"/>
    </row>
    <row r="30" customFormat="false" ht="15" hidden="false" customHeight="false" outlineLevel="0" collapsed="false">
      <c r="C30" s="109" t="s">
        <v>173</v>
      </c>
      <c r="D30" s="109"/>
      <c r="E30" s="109"/>
      <c r="F30" s="109"/>
      <c r="G30" s="109"/>
      <c r="H30" s="109"/>
      <c r="I30" s="109"/>
      <c r="K30" s="1"/>
    </row>
    <row r="31" s="90" customFormat="true" ht="15" hidden="false" customHeight="true" outlineLevel="0" collapsed="false">
      <c r="C31" s="87" t="s">
        <v>174</v>
      </c>
      <c r="D31" s="88" t="s">
        <v>175</v>
      </c>
      <c r="E31" s="88"/>
      <c r="F31" s="201" t="s">
        <v>176</v>
      </c>
      <c r="G31" s="201"/>
      <c r="H31" s="201"/>
      <c r="I31" s="201"/>
      <c r="J31" s="1"/>
      <c r="K31" s="1"/>
    </row>
    <row r="32" s="90" customFormat="true" ht="15" hidden="false" customHeight="false" outlineLevel="0" collapsed="false">
      <c r="A32" s="99" t="s">
        <v>934</v>
      </c>
      <c r="C32" s="91" t="s">
        <v>368</v>
      </c>
      <c r="D32" s="92" t="n">
        <v>10.7243</v>
      </c>
      <c r="E32" s="96"/>
      <c r="F32" s="94"/>
      <c r="G32" s="92" t="n">
        <v>10.6867</v>
      </c>
      <c r="H32" s="92"/>
      <c r="I32" s="96"/>
      <c r="J32" s="1"/>
      <c r="K32" s="308"/>
      <c r="L32" s="308"/>
      <c r="M32" s="98"/>
      <c r="N32" s="98"/>
    </row>
    <row r="33" s="90" customFormat="true" ht="15" hidden="false" customHeight="false" outlineLevel="0" collapsed="false">
      <c r="A33" s="90" t="s">
        <v>935</v>
      </c>
      <c r="C33" s="91" t="s">
        <v>359</v>
      </c>
      <c r="D33" s="92" t="n">
        <v>10.6118</v>
      </c>
      <c r="E33" s="96"/>
      <c r="F33" s="94"/>
      <c r="G33" s="92" t="n">
        <v>10.6339</v>
      </c>
      <c r="H33" s="92"/>
      <c r="I33" s="96"/>
      <c r="J33" s="1"/>
      <c r="K33" s="308"/>
      <c r="L33" s="308"/>
      <c r="M33" s="98"/>
      <c r="N33" s="98"/>
    </row>
    <row r="34" s="90" customFormat="true" ht="15" hidden="false" customHeight="false" outlineLevel="0" collapsed="false">
      <c r="A34" s="90" t="s">
        <v>936</v>
      </c>
      <c r="C34" s="91" t="s">
        <v>193</v>
      </c>
      <c r="D34" s="92" t="n">
        <v>18.7079</v>
      </c>
      <c r="E34" s="96"/>
      <c r="F34" s="94"/>
      <c r="G34" s="92" t="n">
        <v>18.7469</v>
      </c>
      <c r="H34" s="92"/>
      <c r="I34" s="96"/>
      <c r="J34" s="1"/>
      <c r="K34" s="308"/>
      <c r="L34" s="308"/>
      <c r="M34" s="98"/>
      <c r="N34" s="98"/>
    </row>
    <row r="35" s="90" customFormat="true" ht="15" hidden="false" customHeight="false" outlineLevel="0" collapsed="false">
      <c r="A35" s="90" t="s">
        <v>937</v>
      </c>
      <c r="C35" s="91" t="s">
        <v>372</v>
      </c>
      <c r="D35" s="92" t="n">
        <v>12.0913</v>
      </c>
      <c r="E35" s="96"/>
      <c r="F35" s="94"/>
      <c r="G35" s="92" t="n">
        <v>12.0856</v>
      </c>
      <c r="H35" s="92"/>
      <c r="I35" s="96"/>
      <c r="J35" s="1"/>
      <c r="K35" s="308"/>
      <c r="L35" s="308"/>
      <c r="M35" s="98"/>
      <c r="N35" s="98"/>
    </row>
    <row r="36" s="90" customFormat="true" ht="15" hidden="false" customHeight="false" outlineLevel="0" collapsed="false">
      <c r="A36" s="90" t="s">
        <v>938</v>
      </c>
      <c r="C36" s="91" t="s">
        <v>939</v>
      </c>
      <c r="D36" s="92" t="n">
        <v>10.7345</v>
      </c>
      <c r="E36" s="96"/>
      <c r="F36" s="94"/>
      <c r="G36" s="92" t="n">
        <v>10.7649</v>
      </c>
      <c r="H36" s="92"/>
      <c r="I36" s="96"/>
      <c r="J36" s="1"/>
      <c r="K36" s="308"/>
      <c r="L36" s="308"/>
      <c r="M36" s="98"/>
      <c r="N36" s="98"/>
    </row>
    <row r="37" s="90" customFormat="true" ht="15" hidden="false" customHeight="false" outlineLevel="0" collapsed="false">
      <c r="A37" s="90" t="s">
        <v>940</v>
      </c>
      <c r="C37" s="91" t="s">
        <v>207</v>
      </c>
      <c r="D37" s="92" t="n">
        <v>19.3732</v>
      </c>
      <c r="E37" s="96"/>
      <c r="F37" s="94"/>
      <c r="G37" s="92" t="n">
        <v>19.4281</v>
      </c>
      <c r="H37" s="92"/>
      <c r="I37" s="96"/>
      <c r="J37" s="1"/>
      <c r="K37" s="308"/>
      <c r="L37" s="308"/>
      <c r="M37" s="98"/>
      <c r="N37" s="98"/>
    </row>
    <row r="38" customFormat="false" ht="15" hidden="false" customHeight="false" outlineLevel="0" collapsed="false">
      <c r="C38" s="100" t="s">
        <v>211</v>
      </c>
      <c r="D38" s="81"/>
      <c r="E38" s="81"/>
      <c r="F38" s="81"/>
      <c r="G38" s="81"/>
      <c r="H38" s="81"/>
      <c r="I38" s="279"/>
      <c r="K38" s="1"/>
    </row>
    <row r="39" customFormat="false" ht="15" hidden="false" customHeight="true" outlineLevel="0" collapsed="false">
      <c r="C39" s="154" t="s">
        <v>212</v>
      </c>
      <c r="D39" s="154"/>
      <c r="E39" s="154"/>
      <c r="F39" s="154"/>
      <c r="G39" s="154"/>
      <c r="H39" s="154"/>
      <c r="I39" s="154"/>
      <c r="K39" s="1"/>
    </row>
    <row r="40" customFormat="false" ht="15" hidden="false" customHeight="false" outlineLevel="0" collapsed="false">
      <c r="C40" s="104" t="s">
        <v>366</v>
      </c>
      <c r="D40" s="155"/>
      <c r="E40" s="155"/>
      <c r="F40" s="155"/>
      <c r="G40" s="155"/>
      <c r="H40" s="244"/>
      <c r="I40" s="84"/>
      <c r="K40" s="1"/>
    </row>
    <row r="41" customFormat="false" ht="15" hidden="false" customHeight="false" outlineLevel="0" collapsed="false">
      <c r="C41" s="105" t="s">
        <v>214</v>
      </c>
      <c r="D41" s="106" t="s">
        <v>215</v>
      </c>
      <c r="E41" s="106"/>
      <c r="F41" s="389"/>
      <c r="G41" s="389"/>
      <c r="H41" s="389"/>
      <c r="I41" s="377"/>
      <c r="K41" s="1"/>
    </row>
    <row r="42" customFormat="false" ht="15" hidden="false" customHeight="false" outlineLevel="0" collapsed="false">
      <c r="C42" s="390"/>
      <c r="D42" s="282" t="s">
        <v>216</v>
      </c>
      <c r="E42" s="282" t="s">
        <v>217</v>
      </c>
      <c r="F42" s="389"/>
      <c r="G42" s="389"/>
      <c r="H42" s="389"/>
      <c r="I42" s="377"/>
      <c r="K42" s="1"/>
    </row>
    <row r="43" customFormat="false" ht="15" hidden="false" customHeight="false" outlineLevel="0" collapsed="false">
      <c r="A43" s="2" t="s">
        <v>941</v>
      </c>
      <c r="B43" s="251"/>
      <c r="C43" s="91" t="s">
        <v>368</v>
      </c>
      <c r="D43" s="111" t="n">
        <v>0.04321935</v>
      </c>
      <c r="E43" s="111" t="n">
        <v>0.04002134</v>
      </c>
      <c r="F43" s="389"/>
      <c r="G43" s="389"/>
      <c r="H43" s="389"/>
      <c r="I43" s="377"/>
      <c r="K43" s="144"/>
      <c r="L43" s="144"/>
      <c r="M43" s="98"/>
      <c r="N43" s="98"/>
    </row>
    <row r="44" customFormat="false" ht="15" hidden="false" customHeight="false" outlineLevel="0" collapsed="false">
      <c r="A44" s="2" t="s">
        <v>942</v>
      </c>
      <c r="C44" s="91" t="s">
        <v>359</v>
      </c>
      <c r="D44" s="111" t="s">
        <v>226</v>
      </c>
      <c r="E44" s="111" t="s">
        <v>226</v>
      </c>
      <c r="F44" s="391"/>
      <c r="G44" s="389"/>
      <c r="H44" s="389"/>
      <c r="I44" s="377"/>
      <c r="K44" s="144"/>
      <c r="L44" s="144"/>
      <c r="M44" s="98"/>
      <c r="N44" s="98"/>
    </row>
    <row r="45" customFormat="false" ht="15" hidden="false" customHeight="false" outlineLevel="0" collapsed="false">
      <c r="A45" s="2" t="s">
        <v>943</v>
      </c>
      <c r="B45" s="251"/>
      <c r="C45" s="91" t="s">
        <v>372</v>
      </c>
      <c r="D45" s="111" t="n">
        <v>0.0288129</v>
      </c>
      <c r="E45" s="111" t="n">
        <v>0.0266809</v>
      </c>
      <c r="F45" s="391"/>
      <c r="G45" s="389"/>
      <c r="H45" s="389"/>
      <c r="I45" s="377"/>
      <c r="K45" s="144"/>
      <c r="L45" s="144"/>
      <c r="M45" s="98"/>
      <c r="N45" s="98"/>
    </row>
    <row r="46" customFormat="false" ht="15" hidden="false" customHeight="false" outlineLevel="0" collapsed="false">
      <c r="A46" s="2" t="s">
        <v>944</v>
      </c>
      <c r="C46" s="91" t="s">
        <v>364</v>
      </c>
      <c r="D46" s="111" t="s">
        <v>226</v>
      </c>
      <c r="E46" s="111" t="s">
        <v>226</v>
      </c>
      <c r="F46" s="391"/>
      <c r="G46" s="389"/>
      <c r="H46" s="389"/>
      <c r="I46" s="377"/>
      <c r="K46" s="144"/>
      <c r="L46" s="144"/>
      <c r="M46" s="98"/>
      <c r="N46" s="98"/>
    </row>
    <row r="47" customFormat="false" ht="15" hidden="false" customHeight="false" outlineLevel="0" collapsed="false">
      <c r="C47" s="199" t="s">
        <v>227</v>
      </c>
      <c r="D47" s="199"/>
      <c r="E47" s="199"/>
      <c r="F47" s="199"/>
      <c r="G47" s="199"/>
      <c r="H47" s="199"/>
      <c r="I47" s="199"/>
      <c r="K47" s="1"/>
    </row>
    <row r="48" customFormat="false" ht="15" hidden="false" customHeight="false" outlineLevel="0" collapsed="false">
      <c r="C48" s="199" t="s">
        <v>945</v>
      </c>
      <c r="D48" s="199"/>
      <c r="E48" s="199"/>
      <c r="F48" s="199"/>
      <c r="G48" s="199"/>
      <c r="H48" s="199"/>
      <c r="I48" s="199"/>
      <c r="K48" s="1"/>
    </row>
    <row r="49" customFormat="false" ht="15" hidden="false" customHeight="false" outlineLevel="0" collapsed="false">
      <c r="A49" s="73"/>
      <c r="B49" s="73"/>
      <c r="C49" s="103" t="s">
        <v>229</v>
      </c>
      <c r="D49" s="81"/>
      <c r="E49" s="81"/>
      <c r="F49" s="81"/>
      <c r="G49" s="81"/>
      <c r="H49" s="81"/>
      <c r="I49" s="113"/>
      <c r="K49" s="1"/>
    </row>
    <row r="50" customFormat="false" ht="15" hidden="false" customHeight="false" outlineLevel="0" collapsed="false"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  <row r="118" customFormat="false" ht="15" hidden="false" customHeight="false" outlineLevel="0" collapsed="false">
      <c r="K118" s="1"/>
    </row>
    <row r="119" customFormat="false" ht="15" hidden="false" customHeight="false" outlineLevel="0" collapsed="false"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customFormat="false" ht="15" hidden="false" customHeight="false" outlineLevel="0" collapsed="false">
      <c r="K122" s="1"/>
    </row>
    <row r="123" customFormat="false" ht="15" hidden="false" customHeight="false" outlineLevel="0" collapsed="false">
      <c r="K123" s="1"/>
    </row>
    <row r="124" customFormat="false" ht="15" hidden="false" customHeight="false" outlineLevel="0" collapsed="false">
      <c r="K124" s="1"/>
    </row>
    <row r="125" customFormat="false" ht="15" hidden="false" customHeight="false" outlineLevel="0" collapsed="false">
      <c r="K125" s="1"/>
    </row>
    <row r="126" customFormat="false" ht="15" hidden="false" customHeight="false" outlineLevel="0" collapsed="false">
      <c r="K126" s="1"/>
    </row>
    <row r="127" customFormat="false" ht="15" hidden="false" customHeight="false" outlineLevel="0" collapsed="false">
      <c r="K127" s="1"/>
    </row>
  </sheetData>
  <mergeCells count="11">
    <mergeCell ref="C1:I1"/>
    <mergeCell ref="C2:I2"/>
    <mergeCell ref="C27:I27"/>
    <mergeCell ref="C29:I29"/>
    <mergeCell ref="C30:I30"/>
    <mergeCell ref="D31:E31"/>
    <mergeCell ref="F31:I31"/>
    <mergeCell ref="C39:I39"/>
    <mergeCell ref="D41:E41"/>
    <mergeCell ref="C47:I47"/>
    <mergeCell ref="C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8-09-07T0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7487339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Debt Portfolio Aug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